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World C+C Mb/d</t>
  </si>
  <si>
    <t xml:space="preserve">Cumulative (Gb)-lhs</t>
  </si>
  <si>
    <t xml:space="preserve"> World C+C (Gb/a)-r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Cumulative (Gb)-lh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08</c:f>
              <c:numCache>
                <c:formatCode>General</c:formatCode>
                <c:ptCount val="305"/>
                <c:pt idx="0">
                  <c:v>1870.5</c:v>
                </c:pt>
                <c:pt idx="1">
                  <c:v>1871.5</c:v>
                </c:pt>
                <c:pt idx="2">
                  <c:v>1872.5</c:v>
                </c:pt>
                <c:pt idx="3">
                  <c:v>1873.5</c:v>
                </c:pt>
                <c:pt idx="4">
                  <c:v>1874.5</c:v>
                </c:pt>
                <c:pt idx="5">
                  <c:v>1875.5</c:v>
                </c:pt>
                <c:pt idx="6">
                  <c:v>1876.5</c:v>
                </c:pt>
                <c:pt idx="7">
                  <c:v>1877.5</c:v>
                </c:pt>
                <c:pt idx="8">
                  <c:v>1878.5</c:v>
                </c:pt>
                <c:pt idx="9">
                  <c:v>1879.5</c:v>
                </c:pt>
                <c:pt idx="10">
                  <c:v>1880.5</c:v>
                </c:pt>
                <c:pt idx="11">
                  <c:v>1881.5</c:v>
                </c:pt>
                <c:pt idx="12">
                  <c:v>1882.5</c:v>
                </c:pt>
                <c:pt idx="13">
                  <c:v>1883.5</c:v>
                </c:pt>
                <c:pt idx="14">
                  <c:v>1884.5</c:v>
                </c:pt>
                <c:pt idx="15">
                  <c:v>1885.5</c:v>
                </c:pt>
                <c:pt idx="16">
                  <c:v>1886.5</c:v>
                </c:pt>
                <c:pt idx="17">
                  <c:v>1887.5</c:v>
                </c:pt>
                <c:pt idx="18">
                  <c:v>1888.5</c:v>
                </c:pt>
                <c:pt idx="19">
                  <c:v>1889.5</c:v>
                </c:pt>
                <c:pt idx="20">
                  <c:v>1890.5</c:v>
                </c:pt>
                <c:pt idx="21">
                  <c:v>1891.5</c:v>
                </c:pt>
                <c:pt idx="22">
                  <c:v>1892.5</c:v>
                </c:pt>
                <c:pt idx="23">
                  <c:v>1893.5</c:v>
                </c:pt>
                <c:pt idx="24">
                  <c:v>1894.5</c:v>
                </c:pt>
                <c:pt idx="25">
                  <c:v>1895.5</c:v>
                </c:pt>
                <c:pt idx="26">
                  <c:v>1896.5</c:v>
                </c:pt>
                <c:pt idx="27">
                  <c:v>1897.5</c:v>
                </c:pt>
                <c:pt idx="28">
                  <c:v>1898.5</c:v>
                </c:pt>
                <c:pt idx="29">
                  <c:v>1899.5</c:v>
                </c:pt>
                <c:pt idx="30">
                  <c:v>1900.5</c:v>
                </c:pt>
                <c:pt idx="31">
                  <c:v>1901.5</c:v>
                </c:pt>
                <c:pt idx="32">
                  <c:v>1902.5</c:v>
                </c:pt>
                <c:pt idx="33">
                  <c:v>1903.5</c:v>
                </c:pt>
                <c:pt idx="34">
                  <c:v>1904.5</c:v>
                </c:pt>
                <c:pt idx="35">
                  <c:v>1905.5</c:v>
                </c:pt>
                <c:pt idx="36">
                  <c:v>1906.5</c:v>
                </c:pt>
                <c:pt idx="37">
                  <c:v>1907.5</c:v>
                </c:pt>
                <c:pt idx="38">
                  <c:v>1908.5</c:v>
                </c:pt>
                <c:pt idx="39">
                  <c:v>1909.5</c:v>
                </c:pt>
                <c:pt idx="40">
                  <c:v>1910.5</c:v>
                </c:pt>
                <c:pt idx="41">
                  <c:v>1911.5</c:v>
                </c:pt>
                <c:pt idx="42">
                  <c:v>1912.5</c:v>
                </c:pt>
                <c:pt idx="43">
                  <c:v>1913.5</c:v>
                </c:pt>
                <c:pt idx="44">
                  <c:v>1914.5</c:v>
                </c:pt>
                <c:pt idx="45">
                  <c:v>1915.5</c:v>
                </c:pt>
                <c:pt idx="46">
                  <c:v>1916.5</c:v>
                </c:pt>
                <c:pt idx="47">
                  <c:v>1917.5</c:v>
                </c:pt>
                <c:pt idx="48">
                  <c:v>1918.5</c:v>
                </c:pt>
                <c:pt idx="49">
                  <c:v>1919.5</c:v>
                </c:pt>
                <c:pt idx="50">
                  <c:v>1920.5</c:v>
                </c:pt>
                <c:pt idx="51">
                  <c:v>1921.5</c:v>
                </c:pt>
                <c:pt idx="52">
                  <c:v>1922.5</c:v>
                </c:pt>
                <c:pt idx="53">
                  <c:v>1923.5</c:v>
                </c:pt>
                <c:pt idx="54">
                  <c:v>1924.5</c:v>
                </c:pt>
                <c:pt idx="55">
                  <c:v>1925.5</c:v>
                </c:pt>
                <c:pt idx="56">
                  <c:v>1926.5</c:v>
                </c:pt>
                <c:pt idx="57">
                  <c:v>1927.5</c:v>
                </c:pt>
                <c:pt idx="58">
                  <c:v>1928.5</c:v>
                </c:pt>
                <c:pt idx="59">
                  <c:v>1929.5</c:v>
                </c:pt>
                <c:pt idx="60">
                  <c:v>1930.5</c:v>
                </c:pt>
                <c:pt idx="61">
                  <c:v>1931.5</c:v>
                </c:pt>
                <c:pt idx="62">
                  <c:v>1932.5</c:v>
                </c:pt>
                <c:pt idx="63">
                  <c:v>1933.5</c:v>
                </c:pt>
                <c:pt idx="64">
                  <c:v>1934.5</c:v>
                </c:pt>
                <c:pt idx="65">
                  <c:v>1935.5</c:v>
                </c:pt>
                <c:pt idx="66">
                  <c:v>1936.5</c:v>
                </c:pt>
                <c:pt idx="67">
                  <c:v>1937.5</c:v>
                </c:pt>
                <c:pt idx="68">
                  <c:v>1938.5</c:v>
                </c:pt>
                <c:pt idx="69">
                  <c:v>1939.5</c:v>
                </c:pt>
                <c:pt idx="70">
                  <c:v>1940.5</c:v>
                </c:pt>
                <c:pt idx="71">
                  <c:v>1941.5</c:v>
                </c:pt>
                <c:pt idx="72">
                  <c:v>1942.5</c:v>
                </c:pt>
                <c:pt idx="73">
                  <c:v>1943.5</c:v>
                </c:pt>
                <c:pt idx="74">
                  <c:v>1944.5</c:v>
                </c:pt>
                <c:pt idx="75">
                  <c:v>1945.5</c:v>
                </c:pt>
                <c:pt idx="76">
                  <c:v>1946.5</c:v>
                </c:pt>
                <c:pt idx="77">
                  <c:v>1947.5</c:v>
                </c:pt>
                <c:pt idx="78">
                  <c:v>1948.5</c:v>
                </c:pt>
                <c:pt idx="79">
                  <c:v>1949.5</c:v>
                </c:pt>
                <c:pt idx="80">
                  <c:v>1950.5</c:v>
                </c:pt>
                <c:pt idx="81">
                  <c:v>1951.5</c:v>
                </c:pt>
                <c:pt idx="82">
                  <c:v>1952.5</c:v>
                </c:pt>
                <c:pt idx="83">
                  <c:v>1953.5</c:v>
                </c:pt>
                <c:pt idx="84">
                  <c:v>1954.5</c:v>
                </c:pt>
                <c:pt idx="85">
                  <c:v>1955.5</c:v>
                </c:pt>
                <c:pt idx="86">
                  <c:v>1956.5</c:v>
                </c:pt>
                <c:pt idx="87">
                  <c:v>1957.5</c:v>
                </c:pt>
                <c:pt idx="88">
                  <c:v>1958.5</c:v>
                </c:pt>
                <c:pt idx="89">
                  <c:v>1959.5</c:v>
                </c:pt>
                <c:pt idx="90">
                  <c:v>1960.5</c:v>
                </c:pt>
                <c:pt idx="91">
                  <c:v>1961.5</c:v>
                </c:pt>
                <c:pt idx="92">
                  <c:v>1962.5</c:v>
                </c:pt>
                <c:pt idx="93">
                  <c:v>1963.5</c:v>
                </c:pt>
                <c:pt idx="94">
                  <c:v>1964.5</c:v>
                </c:pt>
                <c:pt idx="95">
                  <c:v>1965.5</c:v>
                </c:pt>
                <c:pt idx="96">
                  <c:v>1966.5</c:v>
                </c:pt>
                <c:pt idx="97">
                  <c:v>1967.5</c:v>
                </c:pt>
                <c:pt idx="98">
                  <c:v>1968.5</c:v>
                </c:pt>
                <c:pt idx="99">
                  <c:v>1969.5</c:v>
                </c:pt>
                <c:pt idx="100">
                  <c:v>1970.5</c:v>
                </c:pt>
                <c:pt idx="101">
                  <c:v>1971.5</c:v>
                </c:pt>
                <c:pt idx="102">
                  <c:v>1972.5</c:v>
                </c:pt>
                <c:pt idx="103">
                  <c:v>1973.5</c:v>
                </c:pt>
                <c:pt idx="104">
                  <c:v>1974.5</c:v>
                </c:pt>
                <c:pt idx="105">
                  <c:v>1975.5</c:v>
                </c:pt>
                <c:pt idx="106">
                  <c:v>1976.5</c:v>
                </c:pt>
                <c:pt idx="107">
                  <c:v>1977.5</c:v>
                </c:pt>
                <c:pt idx="108">
                  <c:v>1978.5</c:v>
                </c:pt>
                <c:pt idx="109">
                  <c:v>1979.5</c:v>
                </c:pt>
                <c:pt idx="110">
                  <c:v>1980.5</c:v>
                </c:pt>
                <c:pt idx="111">
                  <c:v>1981.5</c:v>
                </c:pt>
                <c:pt idx="112">
                  <c:v>1982.5</c:v>
                </c:pt>
                <c:pt idx="113">
                  <c:v>1983.5</c:v>
                </c:pt>
                <c:pt idx="114">
                  <c:v>1984.5</c:v>
                </c:pt>
                <c:pt idx="115">
                  <c:v>1985.5</c:v>
                </c:pt>
                <c:pt idx="116">
                  <c:v>1986.5</c:v>
                </c:pt>
                <c:pt idx="117">
                  <c:v>1987.5</c:v>
                </c:pt>
                <c:pt idx="118">
                  <c:v>1988.5</c:v>
                </c:pt>
                <c:pt idx="119">
                  <c:v>1989.5</c:v>
                </c:pt>
                <c:pt idx="120">
                  <c:v>1990.5</c:v>
                </c:pt>
                <c:pt idx="121">
                  <c:v>1991.5</c:v>
                </c:pt>
                <c:pt idx="122">
                  <c:v>1992.5</c:v>
                </c:pt>
                <c:pt idx="123">
                  <c:v>1993.5</c:v>
                </c:pt>
                <c:pt idx="124">
                  <c:v>1994.5</c:v>
                </c:pt>
                <c:pt idx="125">
                  <c:v>1995.5</c:v>
                </c:pt>
                <c:pt idx="126">
                  <c:v>1996.5</c:v>
                </c:pt>
                <c:pt idx="127">
                  <c:v>1997.5</c:v>
                </c:pt>
                <c:pt idx="128">
                  <c:v>1998.5</c:v>
                </c:pt>
                <c:pt idx="129">
                  <c:v>1999.5</c:v>
                </c:pt>
                <c:pt idx="130">
                  <c:v>2000.5</c:v>
                </c:pt>
                <c:pt idx="131">
                  <c:v>2001.5</c:v>
                </c:pt>
                <c:pt idx="132">
                  <c:v>2002.5</c:v>
                </c:pt>
                <c:pt idx="133">
                  <c:v>2003.5</c:v>
                </c:pt>
                <c:pt idx="134">
                  <c:v>2004.5</c:v>
                </c:pt>
                <c:pt idx="135">
                  <c:v>2005.5</c:v>
                </c:pt>
                <c:pt idx="136">
                  <c:v>2006.5</c:v>
                </c:pt>
                <c:pt idx="137">
                  <c:v>2007.5</c:v>
                </c:pt>
                <c:pt idx="138">
                  <c:v>2008.5</c:v>
                </c:pt>
                <c:pt idx="139">
                  <c:v>2009.5</c:v>
                </c:pt>
                <c:pt idx="140">
                  <c:v>2010.5</c:v>
                </c:pt>
                <c:pt idx="141">
                  <c:v>2011.5</c:v>
                </c:pt>
                <c:pt idx="142">
                  <c:v>2012.5</c:v>
                </c:pt>
                <c:pt idx="143">
                  <c:v>2013.5</c:v>
                </c:pt>
                <c:pt idx="144">
                  <c:v>2014.5</c:v>
                </c:pt>
                <c:pt idx="145">
                  <c:v>2015.5</c:v>
                </c:pt>
                <c:pt idx="146">
                  <c:v>2016.5</c:v>
                </c:pt>
                <c:pt idx="147">
                  <c:v>2017.5</c:v>
                </c:pt>
                <c:pt idx="148">
                  <c:v>2018.5</c:v>
                </c:pt>
                <c:pt idx="149">
                  <c:v>2019.5</c:v>
                </c:pt>
                <c:pt idx="150">
                  <c:v>2020.5</c:v>
                </c:pt>
                <c:pt idx="151">
                  <c:v>2021.5</c:v>
                </c:pt>
                <c:pt idx="152">
                  <c:v>2022.5</c:v>
                </c:pt>
                <c:pt idx="153">
                  <c:v>2023.5</c:v>
                </c:pt>
                <c:pt idx="154">
                  <c:v>2024.5</c:v>
                </c:pt>
                <c:pt idx="155">
                  <c:v>2025.5</c:v>
                </c:pt>
                <c:pt idx="156">
                  <c:v>2026.5</c:v>
                </c:pt>
                <c:pt idx="157">
                  <c:v>2027.5</c:v>
                </c:pt>
                <c:pt idx="158">
                  <c:v>2028.5</c:v>
                </c:pt>
                <c:pt idx="159">
                  <c:v>2029.5</c:v>
                </c:pt>
                <c:pt idx="160">
                  <c:v>2030.5</c:v>
                </c:pt>
                <c:pt idx="161">
                  <c:v>2031.5</c:v>
                </c:pt>
                <c:pt idx="162">
                  <c:v>2032.5</c:v>
                </c:pt>
                <c:pt idx="163">
                  <c:v>2033.5</c:v>
                </c:pt>
                <c:pt idx="164">
                  <c:v>2034.5</c:v>
                </c:pt>
                <c:pt idx="165">
                  <c:v>2035.5</c:v>
                </c:pt>
                <c:pt idx="166">
                  <c:v>2036.5</c:v>
                </c:pt>
                <c:pt idx="167">
                  <c:v>2037.5</c:v>
                </c:pt>
                <c:pt idx="168">
                  <c:v>2038.5</c:v>
                </c:pt>
                <c:pt idx="169">
                  <c:v>2039.5</c:v>
                </c:pt>
                <c:pt idx="170">
                  <c:v>2040.5</c:v>
                </c:pt>
                <c:pt idx="171">
                  <c:v>2041.5</c:v>
                </c:pt>
                <c:pt idx="172">
                  <c:v>2042.5</c:v>
                </c:pt>
                <c:pt idx="173">
                  <c:v>2043.5</c:v>
                </c:pt>
                <c:pt idx="174">
                  <c:v>2044.5</c:v>
                </c:pt>
                <c:pt idx="175">
                  <c:v>2045.5</c:v>
                </c:pt>
                <c:pt idx="176">
                  <c:v>2046.5</c:v>
                </c:pt>
                <c:pt idx="177">
                  <c:v>2047.5</c:v>
                </c:pt>
                <c:pt idx="178">
                  <c:v>2048.5</c:v>
                </c:pt>
                <c:pt idx="179">
                  <c:v>2049.5</c:v>
                </c:pt>
                <c:pt idx="180">
                  <c:v>2050.5</c:v>
                </c:pt>
                <c:pt idx="181">
                  <c:v>2051.5</c:v>
                </c:pt>
                <c:pt idx="182">
                  <c:v>2052.5</c:v>
                </c:pt>
                <c:pt idx="183">
                  <c:v>2053.5</c:v>
                </c:pt>
                <c:pt idx="184">
                  <c:v>2054.5</c:v>
                </c:pt>
                <c:pt idx="185">
                  <c:v>2055.5</c:v>
                </c:pt>
                <c:pt idx="186">
                  <c:v>2056.5</c:v>
                </c:pt>
                <c:pt idx="187">
                  <c:v>2057.5</c:v>
                </c:pt>
                <c:pt idx="188">
                  <c:v>2058.5</c:v>
                </c:pt>
                <c:pt idx="189">
                  <c:v>2059.5</c:v>
                </c:pt>
                <c:pt idx="190">
                  <c:v>2060.5</c:v>
                </c:pt>
                <c:pt idx="191">
                  <c:v>2061.5</c:v>
                </c:pt>
                <c:pt idx="192">
                  <c:v>2062.5</c:v>
                </c:pt>
                <c:pt idx="193">
                  <c:v>2063.5</c:v>
                </c:pt>
                <c:pt idx="194">
                  <c:v>2064.5</c:v>
                </c:pt>
                <c:pt idx="195">
                  <c:v>2065.5</c:v>
                </c:pt>
                <c:pt idx="196">
                  <c:v>2066.5</c:v>
                </c:pt>
                <c:pt idx="197">
                  <c:v>2067.5</c:v>
                </c:pt>
                <c:pt idx="198">
                  <c:v>2068.5</c:v>
                </c:pt>
                <c:pt idx="199">
                  <c:v>2069.5</c:v>
                </c:pt>
                <c:pt idx="200">
                  <c:v>2070.5</c:v>
                </c:pt>
                <c:pt idx="201">
                  <c:v>2071.5</c:v>
                </c:pt>
                <c:pt idx="202">
                  <c:v>2072.5</c:v>
                </c:pt>
                <c:pt idx="203">
                  <c:v>2073.5</c:v>
                </c:pt>
                <c:pt idx="204">
                  <c:v>2074.5</c:v>
                </c:pt>
                <c:pt idx="205">
                  <c:v>2075.5</c:v>
                </c:pt>
                <c:pt idx="206">
                  <c:v>2076.5</c:v>
                </c:pt>
                <c:pt idx="207">
                  <c:v>2077.5</c:v>
                </c:pt>
                <c:pt idx="208">
                  <c:v>2078.5</c:v>
                </c:pt>
                <c:pt idx="209">
                  <c:v>2079.5</c:v>
                </c:pt>
                <c:pt idx="210">
                  <c:v>2080.5</c:v>
                </c:pt>
                <c:pt idx="211">
                  <c:v>2081.5</c:v>
                </c:pt>
                <c:pt idx="212">
                  <c:v>2082.5</c:v>
                </c:pt>
                <c:pt idx="213">
                  <c:v>2083.5</c:v>
                </c:pt>
                <c:pt idx="214">
                  <c:v>2084.5</c:v>
                </c:pt>
                <c:pt idx="215">
                  <c:v>2085.5</c:v>
                </c:pt>
                <c:pt idx="216">
                  <c:v>2086.5</c:v>
                </c:pt>
                <c:pt idx="217">
                  <c:v>2087.5</c:v>
                </c:pt>
                <c:pt idx="218">
                  <c:v>2088.5</c:v>
                </c:pt>
                <c:pt idx="219">
                  <c:v>2089.5</c:v>
                </c:pt>
                <c:pt idx="220">
                  <c:v>2090.5</c:v>
                </c:pt>
                <c:pt idx="221">
                  <c:v>2091.5</c:v>
                </c:pt>
                <c:pt idx="222">
                  <c:v>2092.5</c:v>
                </c:pt>
                <c:pt idx="223">
                  <c:v>2093.5</c:v>
                </c:pt>
                <c:pt idx="224">
                  <c:v>2094.5</c:v>
                </c:pt>
                <c:pt idx="225">
                  <c:v>2095.5</c:v>
                </c:pt>
                <c:pt idx="226">
                  <c:v>2096.5</c:v>
                </c:pt>
                <c:pt idx="227">
                  <c:v>2097.5</c:v>
                </c:pt>
                <c:pt idx="228">
                  <c:v>2098.5</c:v>
                </c:pt>
                <c:pt idx="229">
                  <c:v>2099.5</c:v>
                </c:pt>
                <c:pt idx="230">
                  <c:v>2100.5</c:v>
                </c:pt>
                <c:pt idx="231">
                  <c:v>2101.5</c:v>
                </c:pt>
                <c:pt idx="232">
                  <c:v>2102.5</c:v>
                </c:pt>
                <c:pt idx="233">
                  <c:v>2103.5</c:v>
                </c:pt>
                <c:pt idx="234">
                  <c:v>2104.5</c:v>
                </c:pt>
                <c:pt idx="235">
                  <c:v>2105.5</c:v>
                </c:pt>
                <c:pt idx="236">
                  <c:v>2106.5</c:v>
                </c:pt>
                <c:pt idx="237">
                  <c:v>2107.5</c:v>
                </c:pt>
                <c:pt idx="238">
                  <c:v>2108.5</c:v>
                </c:pt>
                <c:pt idx="239">
                  <c:v>2109.5</c:v>
                </c:pt>
                <c:pt idx="240">
                  <c:v>2110.5</c:v>
                </c:pt>
                <c:pt idx="241">
                  <c:v>2111.5</c:v>
                </c:pt>
                <c:pt idx="242">
                  <c:v>2112.5</c:v>
                </c:pt>
                <c:pt idx="243">
                  <c:v>2113.5</c:v>
                </c:pt>
                <c:pt idx="244">
                  <c:v>2114.5</c:v>
                </c:pt>
                <c:pt idx="245">
                  <c:v>2115.5</c:v>
                </c:pt>
                <c:pt idx="246">
                  <c:v>2116.5</c:v>
                </c:pt>
                <c:pt idx="247">
                  <c:v>2117.5</c:v>
                </c:pt>
                <c:pt idx="248">
                  <c:v>2118.5</c:v>
                </c:pt>
                <c:pt idx="249">
                  <c:v>2119.5</c:v>
                </c:pt>
                <c:pt idx="250">
                  <c:v>2120.5</c:v>
                </c:pt>
                <c:pt idx="251">
                  <c:v>2121.5</c:v>
                </c:pt>
                <c:pt idx="252">
                  <c:v>2122.5</c:v>
                </c:pt>
                <c:pt idx="253">
                  <c:v>2123.5</c:v>
                </c:pt>
                <c:pt idx="254">
                  <c:v>2124.5</c:v>
                </c:pt>
                <c:pt idx="255">
                  <c:v>2125.5</c:v>
                </c:pt>
                <c:pt idx="256">
                  <c:v>2126.5</c:v>
                </c:pt>
                <c:pt idx="257">
                  <c:v>2127.5</c:v>
                </c:pt>
                <c:pt idx="258">
                  <c:v>2128.5</c:v>
                </c:pt>
                <c:pt idx="259">
                  <c:v>2129.5</c:v>
                </c:pt>
                <c:pt idx="260">
                  <c:v>2130.5</c:v>
                </c:pt>
                <c:pt idx="261">
                  <c:v>2131.5</c:v>
                </c:pt>
                <c:pt idx="262">
                  <c:v>2132.5</c:v>
                </c:pt>
                <c:pt idx="263">
                  <c:v>2133.5</c:v>
                </c:pt>
                <c:pt idx="264">
                  <c:v>2134.5</c:v>
                </c:pt>
                <c:pt idx="265">
                  <c:v>2135.5</c:v>
                </c:pt>
                <c:pt idx="266">
                  <c:v>2136.5</c:v>
                </c:pt>
                <c:pt idx="267">
                  <c:v>2137.5</c:v>
                </c:pt>
                <c:pt idx="268">
                  <c:v>2138.5</c:v>
                </c:pt>
                <c:pt idx="269">
                  <c:v>2139.5</c:v>
                </c:pt>
                <c:pt idx="270">
                  <c:v>2140.5</c:v>
                </c:pt>
                <c:pt idx="271">
                  <c:v>2141.5</c:v>
                </c:pt>
                <c:pt idx="272">
                  <c:v>2142.5</c:v>
                </c:pt>
                <c:pt idx="273">
                  <c:v>2143.5</c:v>
                </c:pt>
                <c:pt idx="274">
                  <c:v>2144.5</c:v>
                </c:pt>
                <c:pt idx="275">
                  <c:v>2145.5</c:v>
                </c:pt>
                <c:pt idx="276">
                  <c:v>2146.5</c:v>
                </c:pt>
                <c:pt idx="277">
                  <c:v>2147.5</c:v>
                </c:pt>
                <c:pt idx="278">
                  <c:v>2148.5</c:v>
                </c:pt>
                <c:pt idx="279">
                  <c:v>2149.5</c:v>
                </c:pt>
                <c:pt idx="280">
                  <c:v>2150.5</c:v>
                </c:pt>
                <c:pt idx="281">
                  <c:v>2151.5</c:v>
                </c:pt>
                <c:pt idx="282">
                  <c:v>2152.5</c:v>
                </c:pt>
                <c:pt idx="283">
                  <c:v>2153.5</c:v>
                </c:pt>
                <c:pt idx="284">
                  <c:v>2154.5</c:v>
                </c:pt>
                <c:pt idx="285">
                  <c:v>2155.5</c:v>
                </c:pt>
                <c:pt idx="286">
                  <c:v>2156.5</c:v>
                </c:pt>
                <c:pt idx="287">
                  <c:v>2157.5</c:v>
                </c:pt>
                <c:pt idx="288">
                  <c:v>2158.5</c:v>
                </c:pt>
                <c:pt idx="289">
                  <c:v>2159.5</c:v>
                </c:pt>
                <c:pt idx="290">
                  <c:v>2160.5</c:v>
                </c:pt>
                <c:pt idx="291">
                  <c:v>2161.5</c:v>
                </c:pt>
                <c:pt idx="292">
                  <c:v>2162.5</c:v>
                </c:pt>
                <c:pt idx="293">
                  <c:v>2163.5</c:v>
                </c:pt>
                <c:pt idx="294">
                  <c:v>2164.5</c:v>
                </c:pt>
                <c:pt idx="295">
                  <c:v>2165.5</c:v>
                </c:pt>
                <c:pt idx="296">
                  <c:v>2166.5</c:v>
                </c:pt>
                <c:pt idx="297">
                  <c:v>2167.5</c:v>
                </c:pt>
                <c:pt idx="298">
                  <c:v>2168.5</c:v>
                </c:pt>
                <c:pt idx="299">
                  <c:v>2169.5</c:v>
                </c:pt>
                <c:pt idx="300">
                  <c:v>2170.5</c:v>
                </c:pt>
                <c:pt idx="301">
                  <c:v>2171.5</c:v>
                </c:pt>
                <c:pt idx="302">
                  <c:v>2172.5</c:v>
                </c:pt>
                <c:pt idx="303">
                  <c:v>2173.5</c:v>
                </c:pt>
                <c:pt idx="304">
                  <c:v>2174.5</c:v>
                </c:pt>
              </c:numCache>
            </c:numRef>
          </c:xVal>
          <c:yVal>
            <c:numRef>
              <c:f>Sheet1!$C$4:$C$308</c:f>
              <c:numCache>
                <c:formatCode>General</c:formatCode>
                <c:ptCount val="305"/>
                <c:pt idx="0">
                  <c:v>0</c:v>
                </c:pt>
                <c:pt idx="1">
                  <c:v>0</c:v>
                </c:pt>
                <c:pt idx="2">
                  <c:v>4.97601996797303E-010</c:v>
                </c:pt>
                <c:pt idx="3">
                  <c:v>2.32611178742836E-008</c:v>
                </c:pt>
                <c:pt idx="4">
                  <c:v>2.24716705891213E-007</c:v>
                </c:pt>
                <c:pt idx="5">
                  <c:v>1.16065579108856E-006</c:v>
                </c:pt>
                <c:pt idx="6">
                  <c:v>4.2232321952284E-006</c:v>
                </c:pt>
                <c:pt idx="7">
                  <c:v>1.2255901375118E-005</c:v>
                </c:pt>
                <c:pt idx="8">
                  <c:v>3.03474624899601E-005</c:v>
                </c:pt>
                <c:pt idx="9">
                  <c:v>6.68052114518511E-005</c:v>
                </c:pt>
                <c:pt idx="10">
                  <c:v>0.000134306984406482</c:v>
                </c:pt>
                <c:pt idx="11">
                  <c:v>0.000251231874134934</c:v>
                </c:pt>
                <c:pt idx="12">
                  <c:v>0.000443169446953411</c:v>
                </c:pt>
                <c:pt idx="13">
                  <c:v>0.000744607326638428</c:v>
                </c:pt>
                <c:pt idx="14">
                  <c:v>0.00120079703503692</c:v>
                </c:pt>
                <c:pt idx="15">
                  <c:v>0.00186979798595955</c:v>
                </c:pt>
                <c:pt idx="16">
                  <c:v>0.00282469952060278</c:v>
                </c:pt>
                <c:pt idx="17">
                  <c:v>0.00415602084928458</c:v>
                </c:pt>
                <c:pt idx="18">
                  <c:v>0.00597428872484582</c:v>
                </c:pt>
                <c:pt idx="19">
                  <c:v>0.0084127926158252</c:v>
                </c:pt>
                <c:pt idx="20">
                  <c:v>0.0116305170697704</c:v>
                </c:pt>
                <c:pt idx="21">
                  <c:v>0.0158152508553635</c:v>
                </c:pt>
                <c:pt idx="22">
                  <c:v>0.0211868723422871</c:v>
                </c:pt>
                <c:pt idx="23">
                  <c:v>0.0280008104151525</c:v>
                </c:pt>
                <c:pt idx="24">
                  <c:v>0.0365516800169431</c:v>
                </c:pt>
                <c:pt idx="25">
                  <c:v>0.0471770911722202</c:v>
                </c:pt>
                <c:pt idx="26">
                  <c:v>0.0602616300441322</c:v>
                </c:pt>
                <c:pt idx="27">
                  <c:v>0.0762410102247163</c:v>
                </c:pt>
                <c:pt idx="28">
                  <c:v>0.0956063920371571</c:v>
                </c:pt>
                <c:pt idx="29">
                  <c:v>0.11890886713298</c:v>
                </c:pt>
                <c:pt idx="30">
                  <c:v>0.146764105087468</c:v>
                </c:pt>
                <c:pt idx="31">
                  <c:v>0.179857158023134</c:v>
                </c:pt>
                <c:pt idx="32">
                  <c:v>0.218947418513637</c:v>
                </c:pt>
                <c:pt idx="33">
                  <c:v>0.264873725128359</c:v>
                </c:pt>
                <c:pt idx="34">
                  <c:v>0.318559608959902</c:v>
                </c:pt>
                <c:pt idx="35">
                  <c:v>0.381018673321738</c:v>
                </c:pt>
                <c:pt idx="36">
                  <c:v>0.453360097499581</c:v>
                </c:pt>
                <c:pt idx="37">
                  <c:v>0.536794253976636</c:v>
                </c:pt>
                <c:pt idx="38">
                  <c:v>0.632638426918368</c:v>
                </c:pt>
                <c:pt idx="39">
                  <c:v>0.742322617886608</c:v>
                </c:pt>
                <c:pt idx="40">
                  <c:v>0.867395422745884</c:v>
                </c:pt>
                <c:pt idx="41">
                  <c:v>1.00952996151856</c:v>
                </c:pt>
                <c:pt idx="42">
                  <c:v>1.17052984053301</c:v>
                </c:pt>
                <c:pt idx="43">
                  <c:v>1.35233512358638</c:v>
                </c:pt>
                <c:pt idx="44">
                  <c:v>1.55702828600808</c:v>
                </c:pt>
                <c:pt idx="45">
                  <c:v>1.78684012246517</c:v>
                </c:pt>
                <c:pt idx="46">
                  <c:v>2.04415557609994</c:v>
                </c:pt>
                <c:pt idx="47">
                  <c:v>2.33894045427912</c:v>
                </c:pt>
                <c:pt idx="48">
                  <c:v>2.67455622788548</c:v>
                </c:pt>
                <c:pt idx="49">
                  <c:v>3.05437097810203</c:v>
                </c:pt>
                <c:pt idx="50">
                  <c:v>3.48366828288799</c:v>
                </c:pt>
                <c:pt idx="51">
                  <c:v>3.9681767126538</c:v>
                </c:pt>
                <c:pt idx="52">
                  <c:v>4.51408259572993</c:v>
                </c:pt>
                <c:pt idx="53">
                  <c:v>5.12805772858039</c:v>
                </c:pt>
                <c:pt idx="54">
                  <c:v>5.81728722462972</c:v>
                </c:pt>
                <c:pt idx="55">
                  <c:v>6.58949718876307</c:v>
                </c:pt>
                <c:pt idx="56">
                  <c:v>7.45298200718006</c:v>
                </c:pt>
                <c:pt idx="57">
                  <c:v>8.41663100083421</c:v>
                </c:pt>
                <c:pt idx="58">
                  <c:v>9.48995414793806</c:v>
                </c:pt>
                <c:pt idx="59">
                  <c:v>10.6831065388147</c:v>
                </c:pt>
                <c:pt idx="60">
                  <c:v>11.9750966365346</c:v>
                </c:pt>
                <c:pt idx="61">
                  <c:v>13.2245870599873</c:v>
                </c:pt>
                <c:pt idx="62">
                  <c:v>14.4230778743196</c:v>
                </c:pt>
                <c:pt idx="63">
                  <c:v>15.7320678417463</c:v>
                </c:pt>
                <c:pt idx="64">
                  <c:v>17.1090572880004</c:v>
                </c:pt>
                <c:pt idx="65">
                  <c:v>18.6050458222023</c:v>
                </c:pt>
                <c:pt idx="66">
                  <c:v>20.237033314059</c:v>
                </c:pt>
                <c:pt idx="67">
                  <c:v>22.098519046958</c:v>
                </c:pt>
                <c:pt idx="68">
                  <c:v>23.91750510559</c:v>
                </c:pt>
                <c:pt idx="69">
                  <c:v>25.8044906430492</c:v>
                </c:pt>
                <c:pt idx="70">
                  <c:v>27.7509757244825</c:v>
                </c:pt>
                <c:pt idx="71">
                  <c:v>29.7569603498896</c:v>
                </c:pt>
                <c:pt idx="72">
                  <c:v>31.6439458873489</c:v>
                </c:pt>
                <c:pt idx="73">
                  <c:v>33.6754303173163</c:v>
                </c:pt>
                <c:pt idx="74">
                  <c:v>36.0129124020069</c:v>
                </c:pt>
                <c:pt idx="75">
                  <c:v>38.3503944866974</c:v>
                </c:pt>
                <c:pt idx="76">
                  <c:v>40.8323754638962</c:v>
                </c:pt>
                <c:pt idx="77">
                  <c:v>43.5693544866975</c:v>
                </c:pt>
                <c:pt idx="78">
                  <c:v>46.6633307733424</c:v>
                </c:pt>
                <c:pt idx="79">
                  <c:v>49.7403071902805</c:v>
                </c:pt>
                <c:pt idx="80">
                  <c:v>53.3357796332773</c:v>
                </c:pt>
                <c:pt idx="81">
                  <c:v>57.4072484280656</c:v>
                </c:pt>
                <c:pt idx="82">
                  <c:v>61.6912155941893</c:v>
                </c:pt>
                <c:pt idx="83">
                  <c:v>66.2216808710623</c:v>
                </c:pt>
                <c:pt idx="84">
                  <c:v>70.9561445844174</c:v>
                </c:pt>
                <c:pt idx="85">
                  <c:v>76.268603867805</c:v>
                </c:pt>
                <c:pt idx="86">
                  <c:v>82.0400596332773</c:v>
                </c:pt>
                <c:pt idx="87">
                  <c:v>88.1090131186193</c:v>
                </c:pt>
                <c:pt idx="88">
                  <c:v>94.3224654964695</c:v>
                </c:pt>
                <c:pt idx="89">
                  <c:v>101.028914095818</c:v>
                </c:pt>
                <c:pt idx="90">
                  <c:v>108.695511595818</c:v>
                </c:pt>
                <c:pt idx="91">
                  <c:v>116.895374095818</c:v>
                </c:pt>
                <c:pt idx="92">
                  <c:v>125.789211595818</c:v>
                </c:pt>
                <c:pt idx="93">
                  <c:v>135.333194095818</c:v>
                </c:pt>
                <c:pt idx="94">
                  <c:v>145.625939095818</c:v>
                </c:pt>
                <c:pt idx="95">
                  <c:v>156.703971595818</c:v>
                </c:pt>
                <c:pt idx="96">
                  <c:v>168.742611595818</c:v>
                </c:pt>
                <c:pt idx="97">
                  <c:v>181.668809095818</c:v>
                </c:pt>
                <c:pt idx="98">
                  <c:v>195.778416595818</c:v>
                </c:pt>
                <c:pt idx="99">
                  <c:v>211.009341595818</c:v>
                </c:pt>
                <c:pt idx="100">
                  <c:v>227.769203095818</c:v>
                </c:pt>
                <c:pt idx="101">
                  <c:v>245.490402595818</c:v>
                </c:pt>
                <c:pt idx="102">
                  <c:v>264.168557095818</c:v>
                </c:pt>
                <c:pt idx="103">
                  <c:v>282.562449939318</c:v>
                </c:pt>
                <c:pt idx="104">
                  <c:v>300.962614490568</c:v>
                </c:pt>
                <c:pt idx="105">
                  <c:v>318.337920414318</c:v>
                </c:pt>
                <c:pt idx="106">
                  <c:v>337.237330945818</c:v>
                </c:pt>
                <c:pt idx="107">
                  <c:v>356.917498416318</c:v>
                </c:pt>
                <c:pt idx="108">
                  <c:v>376.735791748818</c:v>
                </c:pt>
                <c:pt idx="109">
                  <c:v>397.415346042318</c:v>
                </c:pt>
                <c:pt idx="110">
                  <c:v>419.16879151636</c:v>
                </c:pt>
                <c:pt idx="111">
                  <c:v>439.586117505367</c:v>
                </c:pt>
                <c:pt idx="112">
                  <c:v>459.109897765272</c:v>
                </c:pt>
                <c:pt idx="113">
                  <c:v>478.559373845238</c:v>
                </c:pt>
                <c:pt idx="114">
                  <c:v>498.464965229891</c:v>
                </c:pt>
                <c:pt idx="115">
                  <c:v>518.175840376858</c:v>
                </c:pt>
                <c:pt idx="116">
                  <c:v>538.748963844066</c:v>
                </c:pt>
                <c:pt idx="117">
                  <c:v>559.440156358266</c:v>
                </c:pt>
                <c:pt idx="118">
                  <c:v>580.879090270752</c:v>
                </c:pt>
                <c:pt idx="119">
                  <c:v>602.722031067399</c:v>
                </c:pt>
                <c:pt idx="120">
                  <c:v>624.81889357225</c:v>
                </c:pt>
                <c:pt idx="121">
                  <c:v>646.780713264942</c:v>
                </c:pt>
                <c:pt idx="122">
                  <c:v>668.732493098487</c:v>
                </c:pt>
                <c:pt idx="123">
                  <c:v>690.711682154794</c:v>
                </c:pt>
                <c:pt idx="124">
                  <c:v>713.055523613205</c:v>
                </c:pt>
                <c:pt idx="125">
                  <c:v>735.859231009481</c:v>
                </c:pt>
                <c:pt idx="126">
                  <c:v>759.168668587965</c:v>
                </c:pt>
                <c:pt idx="127">
                  <c:v>783.203859715387</c:v>
                </c:pt>
                <c:pt idx="128">
                  <c:v>807.687906832305</c:v>
                </c:pt>
                <c:pt idx="129">
                  <c:v>831.782875083887</c:v>
                </c:pt>
                <c:pt idx="130">
                  <c:v>856.812235591811</c:v>
                </c:pt>
                <c:pt idx="131">
                  <c:v>881.697416103794</c:v>
                </c:pt>
                <c:pt idx="132">
                  <c:v>906.27515184088</c:v>
                </c:pt>
                <c:pt idx="133">
                  <c:v>931.645506136999</c:v>
                </c:pt>
                <c:pt idx="134">
                  <c:v>958.161605615249</c:v>
                </c:pt>
                <c:pt idx="135">
                  <c:v>985.142941362181</c:v>
                </c:pt>
                <c:pt idx="136">
                  <c:v>1012.0353174557</c:v>
                </c:pt>
                <c:pt idx="137">
                  <c:v>1038.81679294838</c:v>
                </c:pt>
                <c:pt idx="138">
                  <c:v>1066.01683350268</c:v>
                </c:pt>
                <c:pt idx="139">
                  <c:v>1092.7333086323</c:v>
                </c:pt>
                <c:pt idx="140">
                  <c:v>1119.91075208718</c:v>
                </c:pt>
                <c:pt idx="141">
                  <c:v>1147.33528051812</c:v>
                </c:pt>
                <c:pt idx="142">
                  <c:v>1175.34391876873</c:v>
                </c:pt>
                <c:pt idx="143">
                  <c:v>1203.38335794671</c:v>
                </c:pt>
                <c:pt idx="144">
                  <c:v>1232.0963545915</c:v>
                </c:pt>
                <c:pt idx="145">
                  <c:v>1261.66897579285</c:v>
                </c:pt>
                <c:pt idx="146">
                  <c:v>1291.26874715087</c:v>
                </c:pt>
                <c:pt idx="147">
                  <c:v>1320.94577735252</c:v>
                </c:pt>
                <c:pt idx="148">
                  <c:v>1351.26152735252</c:v>
                </c:pt>
                <c:pt idx="149">
                  <c:v>1381.27285203889</c:v>
                </c:pt>
                <c:pt idx="150">
                  <c:v>1409.04390528889</c:v>
                </c:pt>
                <c:pt idx="151">
                  <c:v>1437.21563778889</c:v>
                </c:pt>
                <c:pt idx="152">
                  <c:v>1466.65964369213</c:v>
                </c:pt>
                <c:pt idx="153">
                  <c:v>1496.48974698604</c:v>
                </c:pt>
                <c:pt idx="154">
                  <c:v>1526.59003361494</c:v>
                </c:pt>
                <c:pt idx="155">
                  <c:v>1556.87499388523</c:v>
                </c:pt>
                <c:pt idx="156">
                  <c:v>1587.30288862322</c:v>
                </c:pt>
                <c:pt idx="157">
                  <c:v>1617.84537501548</c:v>
                </c:pt>
                <c:pt idx="158">
                  <c:v>1648.41541470714</c:v>
                </c:pt>
                <c:pt idx="159">
                  <c:v>1678.94915891226</c:v>
                </c:pt>
                <c:pt idx="160">
                  <c:v>1709.36468739934</c:v>
                </c:pt>
                <c:pt idx="161">
                  <c:v>1739.56777448244</c:v>
                </c:pt>
                <c:pt idx="162">
                  <c:v>1769.46149840102</c:v>
                </c:pt>
                <c:pt idx="163">
                  <c:v>1798.81192211471</c:v>
                </c:pt>
                <c:pt idx="164">
                  <c:v>1827.34007644162</c:v>
                </c:pt>
                <c:pt idx="165">
                  <c:v>1854.94892571197</c:v>
                </c:pt>
                <c:pt idx="166">
                  <c:v>1881.84335263566</c:v>
                </c:pt>
                <c:pt idx="167">
                  <c:v>1908.1547617936</c:v>
                </c:pt>
                <c:pt idx="168">
                  <c:v>1933.95097256742</c:v>
                </c:pt>
                <c:pt idx="169">
                  <c:v>1959.26451498923</c:v>
                </c:pt>
                <c:pt idx="170">
                  <c:v>1984.11378469835</c:v>
                </c:pt>
                <c:pt idx="171">
                  <c:v>2008.28929771158</c:v>
                </c:pt>
                <c:pt idx="172">
                  <c:v>2031.60476589372</c:v>
                </c:pt>
                <c:pt idx="173">
                  <c:v>2053.89920022952</c:v>
                </c:pt>
                <c:pt idx="174">
                  <c:v>2075.24670617693</c:v>
                </c:pt>
                <c:pt idx="175">
                  <c:v>2095.71164092536</c:v>
                </c:pt>
                <c:pt idx="176">
                  <c:v>2115.35338256381</c:v>
                </c:pt>
                <c:pt idx="177">
                  <c:v>2134.23100044802</c:v>
                </c:pt>
                <c:pt idx="178">
                  <c:v>2152.40470151346</c:v>
                </c:pt>
                <c:pt idx="179">
                  <c:v>2169.91970808763</c:v>
                </c:pt>
                <c:pt idx="180">
                  <c:v>2186.81134904976</c:v>
                </c:pt>
                <c:pt idx="181">
                  <c:v>2203.10700811064</c:v>
                </c:pt>
                <c:pt idx="182">
                  <c:v>2218.82123603802</c:v>
                </c:pt>
                <c:pt idx="183">
                  <c:v>2233.96688023158</c:v>
                </c:pt>
                <c:pt idx="184">
                  <c:v>2248.55705799559</c:v>
                </c:pt>
                <c:pt idx="185">
                  <c:v>2262.60432095148</c:v>
                </c:pt>
                <c:pt idx="186">
                  <c:v>2276.13378658093</c:v>
                </c:pt>
                <c:pt idx="187">
                  <c:v>2289.16883856666</c:v>
                </c:pt>
                <c:pt idx="188">
                  <c:v>2301.73131549146</c:v>
                </c:pt>
                <c:pt idx="189">
                  <c:v>2313.84167073347</c:v>
                </c:pt>
                <c:pt idx="190">
                  <c:v>2325.51910908019</c:v>
                </c:pt>
                <c:pt idx="191">
                  <c:v>2336.78170434526</c:v>
                </c:pt>
                <c:pt idx="192">
                  <c:v>2347.64650134091</c:v>
                </c:pt>
                <c:pt idx="193">
                  <c:v>2358.12960485314</c:v>
                </c:pt>
                <c:pt idx="194">
                  <c:v>2368.24625772924</c:v>
                </c:pt>
                <c:pt idx="195">
                  <c:v>2378.01090977366</c:v>
                </c:pt>
                <c:pt idx="196">
                  <c:v>2387.43727882874</c:v>
                </c:pt>
                <c:pt idx="197">
                  <c:v>2396.5384051669</c:v>
                </c:pt>
                <c:pt idx="198">
                  <c:v>2405.3267001245</c:v>
                </c:pt>
                <c:pt idx="199">
                  <c:v>2413.8139897512</c:v>
                </c:pt>
                <c:pt idx="200">
                  <c:v>2422.01155412384</c:v>
                </c:pt>
                <c:pt idx="201">
                  <c:v>2429.93016287222</c:v>
                </c:pt>
                <c:pt idx="202">
                  <c:v>2437.58010738234</c:v>
                </c:pt>
                <c:pt idx="203">
                  <c:v>2444.97123007414</c:v>
                </c:pt>
                <c:pt idx="204">
                  <c:v>2452.11295109528</c:v>
                </c:pt>
                <c:pt idx="205">
                  <c:v>2459.01429272508</c:v>
                </c:pt>
                <c:pt idx="206">
                  <c:v>2465.68390174379</c:v>
                </c:pt>
                <c:pt idx="207">
                  <c:v>2472.13006998872</c:v>
                </c:pt>
                <c:pt idx="208">
                  <c:v>2478.36075329074</c:v>
                </c:pt>
                <c:pt idx="209">
                  <c:v>2484.38358896021</c:v>
                </c:pt>
                <c:pt idx="210">
                  <c:v>2490.205911971</c:v>
                </c:pt>
                <c:pt idx="211">
                  <c:v>2495.83476997285</c:v>
                </c:pt>
                <c:pt idx="212">
                  <c:v>2501.27693724746</c:v>
                </c:pt>
                <c:pt idx="213">
                  <c:v>2506.53892770972</c:v>
                </c:pt>
                <c:pt idx="214">
                  <c:v>2511.62700704415</c:v>
                </c:pt>
                <c:pt idx="215">
                  <c:v>2516.54720405641</c:v>
                </c:pt>
                <c:pt idx="216">
                  <c:v>2521.30532131047</c:v>
                </c:pt>
                <c:pt idx="217">
                  <c:v>2525.90694511483</c:v>
                </c:pt>
                <c:pt idx="218">
                  <c:v>2530.35745491369</c:v>
                </c:pt>
                <c:pt idx="219">
                  <c:v>2534.66203213339</c:v>
                </c:pt>
                <c:pt idx="220">
                  <c:v>2538.82566852897</c:v>
                </c:pt>
                <c:pt idx="221">
                  <c:v>2542.85317407089</c:v>
                </c:pt>
                <c:pt idx="222">
                  <c:v>2546.74918440809</c:v>
                </c:pt>
                <c:pt idx="223">
                  <c:v>2550.51816793975</c:v>
                </c:pt>
                <c:pt idx="224">
                  <c:v>2554.16443252471</c:v>
                </c:pt>
                <c:pt idx="225">
                  <c:v>2557.69213185513</c:v>
                </c:pt>
                <c:pt idx="226">
                  <c:v>2561.1052715178</c:v>
                </c:pt>
                <c:pt idx="227">
                  <c:v>2564.40771476482</c:v>
                </c:pt>
                <c:pt idx="228">
                  <c:v>2567.60318801288</c:v>
                </c:pt>
                <c:pt idx="229">
                  <c:v>2570.69528608905</c:v>
                </c:pt>
                <c:pt idx="230">
                  <c:v>2573.68747723893</c:v>
                </c:pt>
                <c:pt idx="231">
                  <c:v>2576.55448159332</c:v>
                </c:pt>
                <c:pt idx="232">
                  <c:v>2579.27440530922</c:v>
                </c:pt>
                <c:pt idx="233">
                  <c:v>2581.82923079723</c:v>
                </c:pt>
                <c:pt idx="234">
                  <c:v>2584.18068099647</c:v>
                </c:pt>
                <c:pt idx="235">
                  <c:v>2586.30087491186</c:v>
                </c:pt>
                <c:pt idx="236">
                  <c:v>2588.21367755638</c:v>
                </c:pt>
                <c:pt idx="237">
                  <c:v>2589.94028666625</c:v>
                </c:pt>
                <c:pt idx="238">
                  <c:v>2591.49956990835</c:v>
                </c:pt>
                <c:pt idx="239">
                  <c:v>2592.90835234178</c:v>
                </c:pt>
                <c:pt idx="240">
                  <c:v>2594.18166265592</c:v>
                </c:pt>
                <c:pt idx="241">
                  <c:v>2595.33294506574</c:v>
                </c:pt>
                <c:pt idx="242">
                  <c:v>2596.37424244707</c:v>
                </c:pt>
                <c:pt idx="243">
                  <c:v>2597.31635526463</c:v>
                </c:pt>
                <c:pt idx="244">
                  <c:v>2598.1689800237</c:v>
                </c:pt>
                <c:pt idx="245">
                  <c:v>2598.94083031736</c:v>
                </c:pt>
                <c:pt idx="246">
                  <c:v>2599.63974301173</c:v>
                </c:pt>
                <c:pt idx="247">
                  <c:v>2600.27277168262</c:v>
                </c:pt>
                <c:pt idx="248">
                  <c:v>2600.84626906946</c:v>
                </c:pt>
                <c:pt idx="249">
                  <c:v>2601.3659600284</c:v>
                </c:pt>
                <c:pt idx="250">
                  <c:v>2601.83700623447</c:v>
                </c:pt>
                <c:pt idx="251">
                  <c:v>2602.26406369152</c:v>
                </c:pt>
                <c:pt idx="252">
                  <c:v>2602.65133395087</c:v>
                </c:pt>
                <c:pt idx="253">
                  <c:v>2603.00260980877</c:v>
                </c:pt>
                <c:pt idx="254">
                  <c:v>2603.31939309653</c:v>
                </c:pt>
                <c:pt idx="255">
                  <c:v>2603.60506577927</c:v>
                </c:pt>
                <c:pt idx="256">
                  <c:v>2603.8626775483</c:v>
                </c:pt>
                <c:pt idx="257">
                  <c:v>2604.09497880829</c:v>
                </c:pt>
                <c:pt idx="258">
                  <c:v>2604.30445029688</c:v>
                </c:pt>
                <c:pt idx="259">
                  <c:v>2604.49332970139</c:v>
                </c:pt>
                <c:pt idx="260">
                  <c:v>2604.6636355937</c:v>
                </c:pt>
                <c:pt idx="261">
                  <c:v>2604.81718896656</c:v>
                </c:pt>
                <c:pt idx="262">
                  <c:v>2604.95530149831</c:v>
                </c:pt>
                <c:pt idx="263">
                  <c:v>2605.0795281096</c:v>
                </c:pt>
                <c:pt idx="264">
                  <c:v>2605.19126667403</c:v>
                </c:pt>
                <c:pt idx="265">
                  <c:v>2605.29177397741</c:v>
                </c:pt>
                <c:pt idx="266">
                  <c:v>2605.38218003499</c:v>
                </c:pt>
                <c:pt idx="267">
                  <c:v>2605.46350093977</c:v>
                </c:pt>
                <c:pt idx="268">
                  <c:v>2605.53665039582</c:v>
                </c:pt>
                <c:pt idx="269">
                  <c:v>2605.6024500738</c:v>
                </c:pt>
                <c:pt idx="270">
                  <c:v>2605.66163891104</c:v>
                </c:pt>
                <c:pt idx="271">
                  <c:v>2605.71488146553</c:v>
                </c:pt>
                <c:pt idx="272">
                  <c:v>2605.76277542124</c:v>
                </c:pt>
                <c:pt idx="273">
                  <c:v>2605.80585833216</c:v>
                </c:pt>
                <c:pt idx="274">
                  <c:v>2605.84461368303</c:v>
                </c:pt>
                <c:pt idx="275">
                  <c:v>2605.87947633679</c:v>
                </c:pt>
                <c:pt idx="276">
                  <c:v>2605.91083743121</c:v>
                </c:pt>
                <c:pt idx="277">
                  <c:v>2605.93904878082</c:v>
                </c:pt>
                <c:pt idx="278">
                  <c:v>2605.96442683464</c:v>
                </c:pt>
                <c:pt idx="279">
                  <c:v>2605.98725623445</c:v>
                </c:pt>
                <c:pt idx="280">
                  <c:v>2606.00779301452</c:v>
                </c:pt>
                <c:pt idx="281">
                  <c:v>2606.02626747873</c:v>
                </c:pt>
                <c:pt idx="282">
                  <c:v>2606.04288678802</c:v>
                </c:pt>
                <c:pt idx="283">
                  <c:v>2606.05783728719</c:v>
                </c:pt>
                <c:pt idx="284">
                  <c:v>2606.07128659762</c:v>
                </c:pt>
                <c:pt idx="285">
                  <c:v>2606.08338549932</c:v>
                </c:pt>
                <c:pt idx="286">
                  <c:v>2606.09426962365</c:v>
                </c:pt>
                <c:pt idx="287">
                  <c:v>2606.10406097579</c:v>
                </c:pt>
                <c:pt idx="288">
                  <c:v>2606.11286930417</c:v>
                </c:pt>
                <c:pt idx="289">
                  <c:v>2606.12079333207</c:v>
                </c:pt>
                <c:pt idx="290">
                  <c:v>2606.12792186553</c:v>
                </c:pt>
                <c:pt idx="291">
                  <c:v>2606.13433478983</c:v>
                </c:pt>
                <c:pt idx="292">
                  <c:v>2606.1401039658</c:v>
                </c:pt>
                <c:pt idx="293">
                  <c:v>2606.14529403609</c:v>
                </c:pt>
                <c:pt idx="294">
                  <c:v>2606.14996315035</c:v>
                </c:pt>
                <c:pt idx="295">
                  <c:v>2606.15416361757</c:v>
                </c:pt>
                <c:pt idx="296">
                  <c:v>2606.15794249291</c:v>
                </c:pt>
                <c:pt idx="297">
                  <c:v>2606.16134210544</c:v>
                </c:pt>
                <c:pt idx="298">
                  <c:v>2606.16440053298</c:v>
                </c:pt>
                <c:pt idx="299">
                  <c:v>2606.16715202915</c:v>
                </c:pt>
                <c:pt idx="300">
                  <c:v>2606.16962740754</c:v>
                </c:pt>
                <c:pt idx="301">
                  <c:v>2606.17185438728</c:v>
                </c:pt>
                <c:pt idx="302">
                  <c:v>2606.17385790388</c:v>
                </c:pt>
                <c:pt idx="303">
                  <c:v>2606.17566038885</c:v>
                </c:pt>
                <c:pt idx="304">
                  <c:v>2606.1772820212</c:v>
                </c:pt>
              </c:numCache>
            </c:numRef>
          </c:yVal>
          <c:smooth val="0"/>
        </c:ser>
        <c:axId val="44105378"/>
        <c:axId val="11469010"/>
      </c:scatterChart>
      <c:scatterChart>
        <c:scatterStyle val="line"/>
        <c:varyColors val="0"/>
        <c:ser>
          <c:idx val="1"/>
          <c:order val="1"/>
          <c:tx>
            <c:strRef>
              <c:f>Sheet1!$D$3</c:f>
              <c:strCache>
                <c:ptCount val="1"/>
                <c:pt idx="0">
                  <c:v> World C+C (Gb/a)-rh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08</c:f>
              <c:numCache>
                <c:formatCode>General</c:formatCode>
                <c:ptCount val="305"/>
                <c:pt idx="0">
                  <c:v>1870.5</c:v>
                </c:pt>
                <c:pt idx="1">
                  <c:v>1871.5</c:v>
                </c:pt>
                <c:pt idx="2">
                  <c:v>1872.5</c:v>
                </c:pt>
                <c:pt idx="3">
                  <c:v>1873.5</c:v>
                </c:pt>
                <c:pt idx="4">
                  <c:v>1874.5</c:v>
                </c:pt>
                <c:pt idx="5">
                  <c:v>1875.5</c:v>
                </c:pt>
                <c:pt idx="6">
                  <c:v>1876.5</c:v>
                </c:pt>
                <c:pt idx="7">
                  <c:v>1877.5</c:v>
                </c:pt>
                <c:pt idx="8">
                  <c:v>1878.5</c:v>
                </c:pt>
                <c:pt idx="9">
                  <c:v>1879.5</c:v>
                </c:pt>
                <c:pt idx="10">
                  <c:v>1880.5</c:v>
                </c:pt>
                <c:pt idx="11">
                  <c:v>1881.5</c:v>
                </c:pt>
                <c:pt idx="12">
                  <c:v>1882.5</c:v>
                </c:pt>
                <c:pt idx="13">
                  <c:v>1883.5</c:v>
                </c:pt>
                <c:pt idx="14">
                  <c:v>1884.5</c:v>
                </c:pt>
                <c:pt idx="15">
                  <c:v>1885.5</c:v>
                </c:pt>
                <c:pt idx="16">
                  <c:v>1886.5</c:v>
                </c:pt>
                <c:pt idx="17">
                  <c:v>1887.5</c:v>
                </c:pt>
                <c:pt idx="18">
                  <c:v>1888.5</c:v>
                </c:pt>
                <c:pt idx="19">
                  <c:v>1889.5</c:v>
                </c:pt>
                <c:pt idx="20">
                  <c:v>1890.5</c:v>
                </c:pt>
                <c:pt idx="21">
                  <c:v>1891.5</c:v>
                </c:pt>
                <c:pt idx="22">
                  <c:v>1892.5</c:v>
                </c:pt>
                <c:pt idx="23">
                  <c:v>1893.5</c:v>
                </c:pt>
                <c:pt idx="24">
                  <c:v>1894.5</c:v>
                </c:pt>
                <c:pt idx="25">
                  <c:v>1895.5</c:v>
                </c:pt>
                <c:pt idx="26">
                  <c:v>1896.5</c:v>
                </c:pt>
                <c:pt idx="27">
                  <c:v>1897.5</c:v>
                </c:pt>
                <c:pt idx="28">
                  <c:v>1898.5</c:v>
                </c:pt>
                <c:pt idx="29">
                  <c:v>1899.5</c:v>
                </c:pt>
                <c:pt idx="30">
                  <c:v>1900.5</c:v>
                </c:pt>
                <c:pt idx="31">
                  <c:v>1901.5</c:v>
                </c:pt>
                <c:pt idx="32">
                  <c:v>1902.5</c:v>
                </c:pt>
                <c:pt idx="33">
                  <c:v>1903.5</c:v>
                </c:pt>
                <c:pt idx="34">
                  <c:v>1904.5</c:v>
                </c:pt>
                <c:pt idx="35">
                  <c:v>1905.5</c:v>
                </c:pt>
                <c:pt idx="36">
                  <c:v>1906.5</c:v>
                </c:pt>
                <c:pt idx="37">
                  <c:v>1907.5</c:v>
                </c:pt>
                <c:pt idx="38">
                  <c:v>1908.5</c:v>
                </c:pt>
                <c:pt idx="39">
                  <c:v>1909.5</c:v>
                </c:pt>
                <c:pt idx="40">
                  <c:v>1910.5</c:v>
                </c:pt>
                <c:pt idx="41">
                  <c:v>1911.5</c:v>
                </c:pt>
                <c:pt idx="42">
                  <c:v>1912.5</c:v>
                </c:pt>
                <c:pt idx="43">
                  <c:v>1913.5</c:v>
                </c:pt>
                <c:pt idx="44">
                  <c:v>1914.5</c:v>
                </c:pt>
                <c:pt idx="45">
                  <c:v>1915.5</c:v>
                </c:pt>
                <c:pt idx="46">
                  <c:v>1916.5</c:v>
                </c:pt>
                <c:pt idx="47">
                  <c:v>1917.5</c:v>
                </c:pt>
                <c:pt idx="48">
                  <c:v>1918.5</c:v>
                </c:pt>
                <c:pt idx="49">
                  <c:v>1919.5</c:v>
                </c:pt>
                <c:pt idx="50">
                  <c:v>1920.5</c:v>
                </c:pt>
                <c:pt idx="51">
                  <c:v>1921.5</c:v>
                </c:pt>
                <c:pt idx="52">
                  <c:v>1922.5</c:v>
                </c:pt>
                <c:pt idx="53">
                  <c:v>1923.5</c:v>
                </c:pt>
                <c:pt idx="54">
                  <c:v>1924.5</c:v>
                </c:pt>
                <c:pt idx="55">
                  <c:v>1925.5</c:v>
                </c:pt>
                <c:pt idx="56">
                  <c:v>1926.5</c:v>
                </c:pt>
                <c:pt idx="57">
                  <c:v>1927.5</c:v>
                </c:pt>
                <c:pt idx="58">
                  <c:v>1928.5</c:v>
                </c:pt>
                <c:pt idx="59">
                  <c:v>1929.5</c:v>
                </c:pt>
                <c:pt idx="60">
                  <c:v>1930.5</c:v>
                </c:pt>
                <c:pt idx="61">
                  <c:v>1931.5</c:v>
                </c:pt>
                <c:pt idx="62">
                  <c:v>1932.5</c:v>
                </c:pt>
                <c:pt idx="63">
                  <c:v>1933.5</c:v>
                </c:pt>
                <c:pt idx="64">
                  <c:v>1934.5</c:v>
                </c:pt>
                <c:pt idx="65">
                  <c:v>1935.5</c:v>
                </c:pt>
                <c:pt idx="66">
                  <c:v>1936.5</c:v>
                </c:pt>
                <c:pt idx="67">
                  <c:v>1937.5</c:v>
                </c:pt>
                <c:pt idx="68">
                  <c:v>1938.5</c:v>
                </c:pt>
                <c:pt idx="69">
                  <c:v>1939.5</c:v>
                </c:pt>
                <c:pt idx="70">
                  <c:v>1940.5</c:v>
                </c:pt>
                <c:pt idx="71">
                  <c:v>1941.5</c:v>
                </c:pt>
                <c:pt idx="72">
                  <c:v>1942.5</c:v>
                </c:pt>
                <c:pt idx="73">
                  <c:v>1943.5</c:v>
                </c:pt>
                <c:pt idx="74">
                  <c:v>1944.5</c:v>
                </c:pt>
                <c:pt idx="75">
                  <c:v>1945.5</c:v>
                </c:pt>
                <c:pt idx="76">
                  <c:v>1946.5</c:v>
                </c:pt>
                <c:pt idx="77">
                  <c:v>1947.5</c:v>
                </c:pt>
                <c:pt idx="78">
                  <c:v>1948.5</c:v>
                </c:pt>
                <c:pt idx="79">
                  <c:v>1949.5</c:v>
                </c:pt>
                <c:pt idx="80">
                  <c:v>1950.5</c:v>
                </c:pt>
                <c:pt idx="81">
                  <c:v>1951.5</c:v>
                </c:pt>
                <c:pt idx="82">
                  <c:v>1952.5</c:v>
                </c:pt>
                <c:pt idx="83">
                  <c:v>1953.5</c:v>
                </c:pt>
                <c:pt idx="84">
                  <c:v>1954.5</c:v>
                </c:pt>
                <c:pt idx="85">
                  <c:v>1955.5</c:v>
                </c:pt>
                <c:pt idx="86">
                  <c:v>1956.5</c:v>
                </c:pt>
                <c:pt idx="87">
                  <c:v>1957.5</c:v>
                </c:pt>
                <c:pt idx="88">
                  <c:v>1958.5</c:v>
                </c:pt>
                <c:pt idx="89">
                  <c:v>1959.5</c:v>
                </c:pt>
                <c:pt idx="90">
                  <c:v>1960.5</c:v>
                </c:pt>
                <c:pt idx="91">
                  <c:v>1961.5</c:v>
                </c:pt>
                <c:pt idx="92">
                  <c:v>1962.5</c:v>
                </c:pt>
                <c:pt idx="93">
                  <c:v>1963.5</c:v>
                </c:pt>
                <c:pt idx="94">
                  <c:v>1964.5</c:v>
                </c:pt>
                <c:pt idx="95">
                  <c:v>1965.5</c:v>
                </c:pt>
                <c:pt idx="96">
                  <c:v>1966.5</c:v>
                </c:pt>
                <c:pt idx="97">
                  <c:v>1967.5</c:v>
                </c:pt>
                <c:pt idx="98">
                  <c:v>1968.5</c:v>
                </c:pt>
                <c:pt idx="99">
                  <c:v>1969.5</c:v>
                </c:pt>
                <c:pt idx="100">
                  <c:v>1970.5</c:v>
                </c:pt>
                <c:pt idx="101">
                  <c:v>1971.5</c:v>
                </c:pt>
                <c:pt idx="102">
                  <c:v>1972.5</c:v>
                </c:pt>
                <c:pt idx="103">
                  <c:v>1973.5</c:v>
                </c:pt>
                <c:pt idx="104">
                  <c:v>1974.5</c:v>
                </c:pt>
                <c:pt idx="105">
                  <c:v>1975.5</c:v>
                </c:pt>
                <c:pt idx="106">
                  <c:v>1976.5</c:v>
                </c:pt>
                <c:pt idx="107">
                  <c:v>1977.5</c:v>
                </c:pt>
                <c:pt idx="108">
                  <c:v>1978.5</c:v>
                </c:pt>
                <c:pt idx="109">
                  <c:v>1979.5</c:v>
                </c:pt>
                <c:pt idx="110">
                  <c:v>1980.5</c:v>
                </c:pt>
                <c:pt idx="111">
                  <c:v>1981.5</c:v>
                </c:pt>
                <c:pt idx="112">
                  <c:v>1982.5</c:v>
                </c:pt>
                <c:pt idx="113">
                  <c:v>1983.5</c:v>
                </c:pt>
                <c:pt idx="114">
                  <c:v>1984.5</c:v>
                </c:pt>
                <c:pt idx="115">
                  <c:v>1985.5</c:v>
                </c:pt>
                <c:pt idx="116">
                  <c:v>1986.5</c:v>
                </c:pt>
                <c:pt idx="117">
                  <c:v>1987.5</c:v>
                </c:pt>
                <c:pt idx="118">
                  <c:v>1988.5</c:v>
                </c:pt>
                <c:pt idx="119">
                  <c:v>1989.5</c:v>
                </c:pt>
                <c:pt idx="120">
                  <c:v>1990.5</c:v>
                </c:pt>
                <c:pt idx="121">
                  <c:v>1991.5</c:v>
                </c:pt>
                <c:pt idx="122">
                  <c:v>1992.5</c:v>
                </c:pt>
                <c:pt idx="123">
                  <c:v>1993.5</c:v>
                </c:pt>
                <c:pt idx="124">
                  <c:v>1994.5</c:v>
                </c:pt>
                <c:pt idx="125">
                  <c:v>1995.5</c:v>
                </c:pt>
                <c:pt idx="126">
                  <c:v>1996.5</c:v>
                </c:pt>
                <c:pt idx="127">
                  <c:v>1997.5</c:v>
                </c:pt>
                <c:pt idx="128">
                  <c:v>1998.5</c:v>
                </c:pt>
                <c:pt idx="129">
                  <c:v>1999.5</c:v>
                </c:pt>
                <c:pt idx="130">
                  <c:v>2000.5</c:v>
                </c:pt>
                <c:pt idx="131">
                  <c:v>2001.5</c:v>
                </c:pt>
                <c:pt idx="132">
                  <c:v>2002.5</c:v>
                </c:pt>
                <c:pt idx="133">
                  <c:v>2003.5</c:v>
                </c:pt>
                <c:pt idx="134">
                  <c:v>2004.5</c:v>
                </c:pt>
                <c:pt idx="135">
                  <c:v>2005.5</c:v>
                </c:pt>
                <c:pt idx="136">
                  <c:v>2006.5</c:v>
                </c:pt>
                <c:pt idx="137">
                  <c:v>2007.5</c:v>
                </c:pt>
                <c:pt idx="138">
                  <c:v>2008.5</c:v>
                </c:pt>
                <c:pt idx="139">
                  <c:v>2009.5</c:v>
                </c:pt>
                <c:pt idx="140">
                  <c:v>2010.5</c:v>
                </c:pt>
                <c:pt idx="141">
                  <c:v>2011.5</c:v>
                </c:pt>
                <c:pt idx="142">
                  <c:v>2012.5</c:v>
                </c:pt>
                <c:pt idx="143">
                  <c:v>2013.5</c:v>
                </c:pt>
                <c:pt idx="144">
                  <c:v>2014.5</c:v>
                </c:pt>
                <c:pt idx="145">
                  <c:v>2015.5</c:v>
                </c:pt>
                <c:pt idx="146">
                  <c:v>2016.5</c:v>
                </c:pt>
                <c:pt idx="147">
                  <c:v>2017.5</c:v>
                </c:pt>
                <c:pt idx="148">
                  <c:v>2018.5</c:v>
                </c:pt>
                <c:pt idx="149">
                  <c:v>2019.5</c:v>
                </c:pt>
                <c:pt idx="150">
                  <c:v>2020.5</c:v>
                </c:pt>
                <c:pt idx="151">
                  <c:v>2021.5</c:v>
                </c:pt>
                <c:pt idx="152">
                  <c:v>2022.5</c:v>
                </c:pt>
                <c:pt idx="153">
                  <c:v>2023.5</c:v>
                </c:pt>
                <c:pt idx="154">
                  <c:v>2024.5</c:v>
                </c:pt>
                <c:pt idx="155">
                  <c:v>2025.5</c:v>
                </c:pt>
                <c:pt idx="156">
                  <c:v>2026.5</c:v>
                </c:pt>
                <c:pt idx="157">
                  <c:v>2027.5</c:v>
                </c:pt>
                <c:pt idx="158">
                  <c:v>2028.5</c:v>
                </c:pt>
                <c:pt idx="159">
                  <c:v>2029.5</c:v>
                </c:pt>
                <c:pt idx="160">
                  <c:v>2030.5</c:v>
                </c:pt>
                <c:pt idx="161">
                  <c:v>2031.5</c:v>
                </c:pt>
                <c:pt idx="162">
                  <c:v>2032.5</c:v>
                </c:pt>
                <c:pt idx="163">
                  <c:v>2033.5</c:v>
                </c:pt>
                <c:pt idx="164">
                  <c:v>2034.5</c:v>
                </c:pt>
                <c:pt idx="165">
                  <c:v>2035.5</c:v>
                </c:pt>
                <c:pt idx="166">
                  <c:v>2036.5</c:v>
                </c:pt>
                <c:pt idx="167">
                  <c:v>2037.5</c:v>
                </c:pt>
                <c:pt idx="168">
                  <c:v>2038.5</c:v>
                </c:pt>
                <c:pt idx="169">
                  <c:v>2039.5</c:v>
                </c:pt>
                <c:pt idx="170">
                  <c:v>2040.5</c:v>
                </c:pt>
                <c:pt idx="171">
                  <c:v>2041.5</c:v>
                </c:pt>
                <c:pt idx="172">
                  <c:v>2042.5</c:v>
                </c:pt>
                <c:pt idx="173">
                  <c:v>2043.5</c:v>
                </c:pt>
                <c:pt idx="174">
                  <c:v>2044.5</c:v>
                </c:pt>
                <c:pt idx="175">
                  <c:v>2045.5</c:v>
                </c:pt>
                <c:pt idx="176">
                  <c:v>2046.5</c:v>
                </c:pt>
                <c:pt idx="177">
                  <c:v>2047.5</c:v>
                </c:pt>
                <c:pt idx="178">
                  <c:v>2048.5</c:v>
                </c:pt>
                <c:pt idx="179">
                  <c:v>2049.5</c:v>
                </c:pt>
                <c:pt idx="180">
                  <c:v>2050.5</c:v>
                </c:pt>
                <c:pt idx="181">
                  <c:v>2051.5</c:v>
                </c:pt>
                <c:pt idx="182">
                  <c:v>2052.5</c:v>
                </c:pt>
                <c:pt idx="183">
                  <c:v>2053.5</c:v>
                </c:pt>
                <c:pt idx="184">
                  <c:v>2054.5</c:v>
                </c:pt>
                <c:pt idx="185">
                  <c:v>2055.5</c:v>
                </c:pt>
                <c:pt idx="186">
                  <c:v>2056.5</c:v>
                </c:pt>
                <c:pt idx="187">
                  <c:v>2057.5</c:v>
                </c:pt>
                <c:pt idx="188">
                  <c:v>2058.5</c:v>
                </c:pt>
                <c:pt idx="189">
                  <c:v>2059.5</c:v>
                </c:pt>
                <c:pt idx="190">
                  <c:v>2060.5</c:v>
                </c:pt>
                <c:pt idx="191">
                  <c:v>2061.5</c:v>
                </c:pt>
                <c:pt idx="192">
                  <c:v>2062.5</c:v>
                </c:pt>
                <c:pt idx="193">
                  <c:v>2063.5</c:v>
                </c:pt>
                <c:pt idx="194">
                  <c:v>2064.5</c:v>
                </c:pt>
                <c:pt idx="195">
                  <c:v>2065.5</c:v>
                </c:pt>
                <c:pt idx="196">
                  <c:v>2066.5</c:v>
                </c:pt>
                <c:pt idx="197">
                  <c:v>2067.5</c:v>
                </c:pt>
                <c:pt idx="198">
                  <c:v>2068.5</c:v>
                </c:pt>
                <c:pt idx="199">
                  <c:v>2069.5</c:v>
                </c:pt>
                <c:pt idx="200">
                  <c:v>2070.5</c:v>
                </c:pt>
                <c:pt idx="201">
                  <c:v>2071.5</c:v>
                </c:pt>
                <c:pt idx="202">
                  <c:v>2072.5</c:v>
                </c:pt>
                <c:pt idx="203">
                  <c:v>2073.5</c:v>
                </c:pt>
                <c:pt idx="204">
                  <c:v>2074.5</c:v>
                </c:pt>
                <c:pt idx="205">
                  <c:v>2075.5</c:v>
                </c:pt>
                <c:pt idx="206">
                  <c:v>2076.5</c:v>
                </c:pt>
                <c:pt idx="207">
                  <c:v>2077.5</c:v>
                </c:pt>
                <c:pt idx="208">
                  <c:v>2078.5</c:v>
                </c:pt>
                <c:pt idx="209">
                  <c:v>2079.5</c:v>
                </c:pt>
                <c:pt idx="210">
                  <c:v>2080.5</c:v>
                </c:pt>
                <c:pt idx="211">
                  <c:v>2081.5</c:v>
                </c:pt>
                <c:pt idx="212">
                  <c:v>2082.5</c:v>
                </c:pt>
                <c:pt idx="213">
                  <c:v>2083.5</c:v>
                </c:pt>
                <c:pt idx="214">
                  <c:v>2084.5</c:v>
                </c:pt>
                <c:pt idx="215">
                  <c:v>2085.5</c:v>
                </c:pt>
                <c:pt idx="216">
                  <c:v>2086.5</c:v>
                </c:pt>
                <c:pt idx="217">
                  <c:v>2087.5</c:v>
                </c:pt>
                <c:pt idx="218">
                  <c:v>2088.5</c:v>
                </c:pt>
                <c:pt idx="219">
                  <c:v>2089.5</c:v>
                </c:pt>
                <c:pt idx="220">
                  <c:v>2090.5</c:v>
                </c:pt>
                <c:pt idx="221">
                  <c:v>2091.5</c:v>
                </c:pt>
                <c:pt idx="222">
                  <c:v>2092.5</c:v>
                </c:pt>
                <c:pt idx="223">
                  <c:v>2093.5</c:v>
                </c:pt>
                <c:pt idx="224">
                  <c:v>2094.5</c:v>
                </c:pt>
                <c:pt idx="225">
                  <c:v>2095.5</c:v>
                </c:pt>
                <c:pt idx="226">
                  <c:v>2096.5</c:v>
                </c:pt>
                <c:pt idx="227">
                  <c:v>2097.5</c:v>
                </c:pt>
                <c:pt idx="228">
                  <c:v>2098.5</c:v>
                </c:pt>
                <c:pt idx="229">
                  <c:v>2099.5</c:v>
                </c:pt>
                <c:pt idx="230">
                  <c:v>2100.5</c:v>
                </c:pt>
                <c:pt idx="231">
                  <c:v>2101.5</c:v>
                </c:pt>
                <c:pt idx="232">
                  <c:v>2102.5</c:v>
                </c:pt>
                <c:pt idx="233">
                  <c:v>2103.5</c:v>
                </c:pt>
                <c:pt idx="234">
                  <c:v>2104.5</c:v>
                </c:pt>
                <c:pt idx="235">
                  <c:v>2105.5</c:v>
                </c:pt>
                <c:pt idx="236">
                  <c:v>2106.5</c:v>
                </c:pt>
                <c:pt idx="237">
                  <c:v>2107.5</c:v>
                </c:pt>
                <c:pt idx="238">
                  <c:v>2108.5</c:v>
                </c:pt>
                <c:pt idx="239">
                  <c:v>2109.5</c:v>
                </c:pt>
                <c:pt idx="240">
                  <c:v>2110.5</c:v>
                </c:pt>
                <c:pt idx="241">
                  <c:v>2111.5</c:v>
                </c:pt>
                <c:pt idx="242">
                  <c:v>2112.5</c:v>
                </c:pt>
                <c:pt idx="243">
                  <c:v>2113.5</c:v>
                </c:pt>
                <c:pt idx="244">
                  <c:v>2114.5</c:v>
                </c:pt>
                <c:pt idx="245">
                  <c:v>2115.5</c:v>
                </c:pt>
                <c:pt idx="246">
                  <c:v>2116.5</c:v>
                </c:pt>
                <c:pt idx="247">
                  <c:v>2117.5</c:v>
                </c:pt>
                <c:pt idx="248">
                  <c:v>2118.5</c:v>
                </c:pt>
                <c:pt idx="249">
                  <c:v>2119.5</c:v>
                </c:pt>
                <c:pt idx="250">
                  <c:v>2120.5</c:v>
                </c:pt>
                <c:pt idx="251">
                  <c:v>2121.5</c:v>
                </c:pt>
                <c:pt idx="252">
                  <c:v>2122.5</c:v>
                </c:pt>
                <c:pt idx="253">
                  <c:v>2123.5</c:v>
                </c:pt>
                <c:pt idx="254">
                  <c:v>2124.5</c:v>
                </c:pt>
                <c:pt idx="255">
                  <c:v>2125.5</c:v>
                </c:pt>
                <c:pt idx="256">
                  <c:v>2126.5</c:v>
                </c:pt>
                <c:pt idx="257">
                  <c:v>2127.5</c:v>
                </c:pt>
                <c:pt idx="258">
                  <c:v>2128.5</c:v>
                </c:pt>
                <c:pt idx="259">
                  <c:v>2129.5</c:v>
                </c:pt>
                <c:pt idx="260">
                  <c:v>2130.5</c:v>
                </c:pt>
                <c:pt idx="261">
                  <c:v>2131.5</c:v>
                </c:pt>
                <c:pt idx="262">
                  <c:v>2132.5</c:v>
                </c:pt>
                <c:pt idx="263">
                  <c:v>2133.5</c:v>
                </c:pt>
                <c:pt idx="264">
                  <c:v>2134.5</c:v>
                </c:pt>
                <c:pt idx="265">
                  <c:v>2135.5</c:v>
                </c:pt>
                <c:pt idx="266">
                  <c:v>2136.5</c:v>
                </c:pt>
                <c:pt idx="267">
                  <c:v>2137.5</c:v>
                </c:pt>
                <c:pt idx="268">
                  <c:v>2138.5</c:v>
                </c:pt>
                <c:pt idx="269">
                  <c:v>2139.5</c:v>
                </c:pt>
                <c:pt idx="270">
                  <c:v>2140.5</c:v>
                </c:pt>
                <c:pt idx="271">
                  <c:v>2141.5</c:v>
                </c:pt>
                <c:pt idx="272">
                  <c:v>2142.5</c:v>
                </c:pt>
                <c:pt idx="273">
                  <c:v>2143.5</c:v>
                </c:pt>
                <c:pt idx="274">
                  <c:v>2144.5</c:v>
                </c:pt>
                <c:pt idx="275">
                  <c:v>2145.5</c:v>
                </c:pt>
                <c:pt idx="276">
                  <c:v>2146.5</c:v>
                </c:pt>
                <c:pt idx="277">
                  <c:v>2147.5</c:v>
                </c:pt>
                <c:pt idx="278">
                  <c:v>2148.5</c:v>
                </c:pt>
                <c:pt idx="279">
                  <c:v>2149.5</c:v>
                </c:pt>
                <c:pt idx="280">
                  <c:v>2150.5</c:v>
                </c:pt>
                <c:pt idx="281">
                  <c:v>2151.5</c:v>
                </c:pt>
                <c:pt idx="282">
                  <c:v>2152.5</c:v>
                </c:pt>
                <c:pt idx="283">
                  <c:v>2153.5</c:v>
                </c:pt>
                <c:pt idx="284">
                  <c:v>2154.5</c:v>
                </c:pt>
                <c:pt idx="285">
                  <c:v>2155.5</c:v>
                </c:pt>
                <c:pt idx="286">
                  <c:v>2156.5</c:v>
                </c:pt>
                <c:pt idx="287">
                  <c:v>2157.5</c:v>
                </c:pt>
                <c:pt idx="288">
                  <c:v>2158.5</c:v>
                </c:pt>
                <c:pt idx="289">
                  <c:v>2159.5</c:v>
                </c:pt>
                <c:pt idx="290">
                  <c:v>2160.5</c:v>
                </c:pt>
                <c:pt idx="291">
                  <c:v>2161.5</c:v>
                </c:pt>
                <c:pt idx="292">
                  <c:v>2162.5</c:v>
                </c:pt>
                <c:pt idx="293">
                  <c:v>2163.5</c:v>
                </c:pt>
                <c:pt idx="294">
                  <c:v>2164.5</c:v>
                </c:pt>
                <c:pt idx="295">
                  <c:v>2165.5</c:v>
                </c:pt>
                <c:pt idx="296">
                  <c:v>2166.5</c:v>
                </c:pt>
                <c:pt idx="297">
                  <c:v>2167.5</c:v>
                </c:pt>
                <c:pt idx="298">
                  <c:v>2168.5</c:v>
                </c:pt>
                <c:pt idx="299">
                  <c:v>2169.5</c:v>
                </c:pt>
                <c:pt idx="300">
                  <c:v>2170.5</c:v>
                </c:pt>
                <c:pt idx="301">
                  <c:v>2171.5</c:v>
                </c:pt>
                <c:pt idx="302">
                  <c:v>2172.5</c:v>
                </c:pt>
                <c:pt idx="303">
                  <c:v>2173.5</c:v>
                </c:pt>
                <c:pt idx="304">
                  <c:v>2174.5</c:v>
                </c:pt>
              </c:numCache>
            </c:numRef>
          </c:xVal>
          <c:yVal>
            <c:numRef>
              <c:f>Sheet1!$D$4:$D$308</c:f>
              <c:numCache>
                <c:formatCode>General</c:formatCode>
                <c:ptCount val="305"/>
                <c:pt idx="0">
                  <c:v>0</c:v>
                </c:pt>
                <c:pt idx="1">
                  <c:v>0</c:v>
                </c:pt>
                <c:pt idx="2">
                  <c:v>4.97601996797303E-010</c:v>
                </c:pt>
                <c:pt idx="3">
                  <c:v>2.27635158774863E-008</c:v>
                </c:pt>
                <c:pt idx="4">
                  <c:v>2.01455588016929E-007</c:v>
                </c:pt>
                <c:pt idx="5">
                  <c:v>9.35939085197349E-007</c:v>
                </c:pt>
                <c:pt idx="6">
                  <c:v>3.06257640413984E-006</c:v>
                </c:pt>
                <c:pt idx="7">
                  <c:v>8.03266917988956E-006</c:v>
                </c:pt>
                <c:pt idx="8">
                  <c:v>1.80915611148421E-005</c:v>
                </c:pt>
                <c:pt idx="9">
                  <c:v>3.6457748961891E-005</c:v>
                </c:pt>
                <c:pt idx="10">
                  <c:v>6.75017729546307E-005</c:v>
                </c:pt>
                <c:pt idx="11">
                  <c:v>0.000116924889728452</c:v>
                </c:pt>
                <c:pt idx="12">
                  <c:v>0.000191937572818477</c:v>
                </c:pt>
                <c:pt idx="13">
                  <c:v>0.000301437879685018</c:v>
                </c:pt>
                <c:pt idx="14">
                  <c:v>0.00045618970839849</c:v>
                </c:pt>
                <c:pt idx="15">
                  <c:v>0.000669000950922627</c:v>
                </c:pt>
                <c:pt idx="16">
                  <c:v>0.000954901534643234</c:v>
                </c:pt>
                <c:pt idx="17">
                  <c:v>0.0013313213286818</c:v>
                </c:pt>
                <c:pt idx="18">
                  <c:v>0.00181826787556124</c:v>
                </c:pt>
                <c:pt idx="19">
                  <c:v>0.00243850389097938</c:v>
                </c:pt>
                <c:pt idx="20">
                  <c:v>0.00321772445394517</c:v>
                </c:pt>
                <c:pt idx="21">
                  <c:v>0.00418473378559315</c:v>
                </c:pt>
                <c:pt idx="22">
                  <c:v>0.00537162148692353</c:v>
                </c:pt>
                <c:pt idx="23">
                  <c:v>0.00681393807286546</c:v>
                </c:pt>
                <c:pt idx="24">
                  <c:v>0.00855086960179058</c:v>
                </c:pt>
                <c:pt idx="25">
                  <c:v>0.0106254111552771</c:v>
                </c:pt>
                <c:pt idx="26">
                  <c:v>0.0130845388719119</c:v>
                </c:pt>
                <c:pt idx="27">
                  <c:v>0.0159793801805842</c:v>
                </c:pt>
                <c:pt idx="28">
                  <c:v>0.0193653818124407</c:v>
                </c:pt>
                <c:pt idx="29">
                  <c:v>0.0233024750958228</c:v>
                </c:pt>
                <c:pt idx="30">
                  <c:v>0.0278552379544877</c:v>
                </c:pt>
                <c:pt idx="31">
                  <c:v>0.0330930529356661</c:v>
                </c:pt>
                <c:pt idx="32">
                  <c:v>0.0390902604905035</c:v>
                </c:pt>
                <c:pt idx="33">
                  <c:v>0.0459263066147213</c:v>
                </c:pt>
                <c:pt idx="34">
                  <c:v>0.0536858838315439</c:v>
                </c:pt>
                <c:pt idx="35">
                  <c:v>0.0624590643618355</c:v>
                </c:pt>
                <c:pt idx="36">
                  <c:v>0.0723414241778435</c:v>
                </c:pt>
                <c:pt idx="37">
                  <c:v>0.083434156477055</c:v>
                </c:pt>
                <c:pt idx="38">
                  <c:v>0.0958441729417312</c:v>
                </c:pt>
                <c:pt idx="39">
                  <c:v>0.10968419096824</c:v>
                </c:pt>
                <c:pt idx="40">
                  <c:v>0.125072804859276</c:v>
                </c:pt>
                <c:pt idx="41">
                  <c:v>0.142134538772672</c:v>
                </c:pt>
                <c:pt idx="42">
                  <c:v>0.160999879014459</c:v>
                </c:pt>
                <c:pt idx="43">
                  <c:v>0.181805283053366</c:v>
                </c:pt>
                <c:pt idx="44">
                  <c:v>0.204693162421699</c:v>
                </c:pt>
                <c:pt idx="45">
                  <c:v>0.229811836457087</c:v>
                </c:pt>
                <c:pt idx="46">
                  <c:v>0.257315453634776</c:v>
                </c:pt>
                <c:pt idx="47">
                  <c:v>0.29478487817918</c:v>
                </c:pt>
                <c:pt idx="48">
                  <c:v>0.335615773606355</c:v>
                </c:pt>
                <c:pt idx="49">
                  <c:v>0.379814750216552</c:v>
                </c:pt>
                <c:pt idx="50">
                  <c:v>0.429297304785964</c:v>
                </c:pt>
                <c:pt idx="51">
                  <c:v>0.484508429765802</c:v>
                </c:pt>
                <c:pt idx="52">
                  <c:v>0.545905883076131</c:v>
                </c:pt>
                <c:pt idx="53">
                  <c:v>0.613975132850464</c:v>
                </c:pt>
                <c:pt idx="54">
                  <c:v>0.689229496049327</c:v>
                </c:pt>
                <c:pt idx="55">
                  <c:v>0.772209964133352</c:v>
                </c:pt>
                <c:pt idx="56">
                  <c:v>0.863484818416995</c:v>
                </c:pt>
                <c:pt idx="57">
                  <c:v>0.963648993654146</c:v>
                </c:pt>
                <c:pt idx="58">
                  <c:v>1.07332314710385</c:v>
                </c:pt>
                <c:pt idx="59">
                  <c:v>1.19315239087666</c:v>
                </c:pt>
                <c:pt idx="60">
                  <c:v>1.29199009771987</c:v>
                </c:pt>
                <c:pt idx="61">
                  <c:v>1.24949042345277</c:v>
                </c:pt>
                <c:pt idx="62">
                  <c:v>1.19849081433225</c:v>
                </c:pt>
                <c:pt idx="63">
                  <c:v>1.30898996742671</c:v>
                </c:pt>
                <c:pt idx="64">
                  <c:v>1.37698944625407</c:v>
                </c:pt>
                <c:pt idx="65">
                  <c:v>1.49598853420195</c:v>
                </c:pt>
                <c:pt idx="66">
                  <c:v>1.63198749185668</c:v>
                </c:pt>
                <c:pt idx="67">
                  <c:v>1.86148573289902</c:v>
                </c:pt>
                <c:pt idx="68">
                  <c:v>1.81898605863192</c:v>
                </c:pt>
                <c:pt idx="69">
                  <c:v>1.88698553745928</c:v>
                </c:pt>
                <c:pt idx="70">
                  <c:v>1.94648508143322</c:v>
                </c:pt>
                <c:pt idx="71">
                  <c:v>2.00598462540717</c:v>
                </c:pt>
                <c:pt idx="72">
                  <c:v>1.88698553745928</c:v>
                </c:pt>
                <c:pt idx="73">
                  <c:v>2.03148442996743</c:v>
                </c:pt>
                <c:pt idx="74">
                  <c:v>2.33748208469055</c:v>
                </c:pt>
                <c:pt idx="75">
                  <c:v>2.33748208469055</c:v>
                </c:pt>
                <c:pt idx="76">
                  <c:v>2.48198097719871</c:v>
                </c:pt>
                <c:pt idx="77">
                  <c:v>2.7369790228013</c:v>
                </c:pt>
                <c:pt idx="78">
                  <c:v>3.09397628664495</c:v>
                </c:pt>
                <c:pt idx="79">
                  <c:v>3.07697641693811</c:v>
                </c:pt>
                <c:pt idx="80">
                  <c:v>3.59547244299674</c:v>
                </c:pt>
                <c:pt idx="81">
                  <c:v>4.07146879478829</c:v>
                </c:pt>
                <c:pt idx="82">
                  <c:v>4.28396716612379</c:v>
                </c:pt>
                <c:pt idx="83">
                  <c:v>4.53046527687297</c:v>
                </c:pt>
                <c:pt idx="84">
                  <c:v>4.73446371335505</c:v>
                </c:pt>
                <c:pt idx="85">
                  <c:v>5.31245928338761</c:v>
                </c:pt>
                <c:pt idx="86">
                  <c:v>5.77145576547232</c:v>
                </c:pt>
                <c:pt idx="87">
                  <c:v>6.06895348534204</c:v>
                </c:pt>
                <c:pt idx="88">
                  <c:v>6.21345237785017</c:v>
                </c:pt>
                <c:pt idx="89">
                  <c:v>6.70644859934855</c:v>
                </c:pt>
                <c:pt idx="90">
                  <c:v>7.6665975</c:v>
                </c:pt>
                <c:pt idx="91">
                  <c:v>8.1998625</c:v>
                </c:pt>
                <c:pt idx="92">
                  <c:v>8.8938375</c:v>
                </c:pt>
                <c:pt idx="93">
                  <c:v>9.5439825</c:v>
                </c:pt>
                <c:pt idx="94">
                  <c:v>10.292745</c:v>
                </c:pt>
                <c:pt idx="95">
                  <c:v>11.0780325</c:v>
                </c:pt>
                <c:pt idx="96">
                  <c:v>12.03864</c:v>
                </c:pt>
                <c:pt idx="97">
                  <c:v>12.9261975</c:v>
                </c:pt>
                <c:pt idx="98">
                  <c:v>14.1096075</c:v>
                </c:pt>
                <c:pt idx="99">
                  <c:v>15.2309250000001</c:v>
                </c:pt>
                <c:pt idx="100">
                  <c:v>16.7598615</c:v>
                </c:pt>
                <c:pt idx="101">
                  <c:v>17.7211995000001</c:v>
                </c:pt>
                <c:pt idx="102">
                  <c:v>18.6781545</c:v>
                </c:pt>
                <c:pt idx="103">
                  <c:v>18.3938928435</c:v>
                </c:pt>
                <c:pt idx="104">
                  <c:v>18.4001645512501</c:v>
                </c:pt>
                <c:pt idx="105">
                  <c:v>17.37530592375</c:v>
                </c:pt>
                <c:pt idx="106">
                  <c:v>18.8994105315</c:v>
                </c:pt>
                <c:pt idx="107">
                  <c:v>19.6801674705</c:v>
                </c:pt>
                <c:pt idx="108">
                  <c:v>19.8182933325</c:v>
                </c:pt>
                <c:pt idx="109">
                  <c:v>20.6795542935</c:v>
                </c:pt>
                <c:pt idx="110">
                  <c:v>21.7534454740411</c:v>
                </c:pt>
                <c:pt idx="111">
                  <c:v>20.4173259890075</c:v>
                </c:pt>
                <c:pt idx="112">
                  <c:v>19.5237802599045</c:v>
                </c:pt>
                <c:pt idx="113">
                  <c:v>19.4494760799662</c:v>
                </c:pt>
                <c:pt idx="114">
                  <c:v>19.9055913846533</c:v>
                </c:pt>
                <c:pt idx="115">
                  <c:v>19.7108751469669</c:v>
                </c:pt>
                <c:pt idx="116">
                  <c:v>20.5731234672078</c:v>
                </c:pt>
                <c:pt idx="117">
                  <c:v>20.6911925141999</c:v>
                </c:pt>
                <c:pt idx="118">
                  <c:v>21.4389339124866</c:v>
                </c:pt>
                <c:pt idx="119">
                  <c:v>21.8429407966472</c:v>
                </c:pt>
                <c:pt idx="120">
                  <c:v>22.096862504851</c:v>
                </c:pt>
                <c:pt idx="121">
                  <c:v>21.9618196926914</c:v>
                </c:pt>
                <c:pt idx="122">
                  <c:v>21.9517798335451</c:v>
                </c:pt>
                <c:pt idx="123">
                  <c:v>21.9791890563076</c:v>
                </c:pt>
                <c:pt idx="124">
                  <c:v>22.3438414584102</c:v>
                </c:pt>
                <c:pt idx="125">
                  <c:v>22.8037073962766</c:v>
                </c:pt>
                <c:pt idx="126">
                  <c:v>23.3094375784836</c:v>
                </c:pt>
                <c:pt idx="127">
                  <c:v>24.0351911274222</c:v>
                </c:pt>
                <c:pt idx="128">
                  <c:v>24.4840471169178</c:v>
                </c:pt>
                <c:pt idx="129">
                  <c:v>24.0949682515816</c:v>
                </c:pt>
                <c:pt idx="130">
                  <c:v>25.029360507924</c:v>
                </c:pt>
                <c:pt idx="131">
                  <c:v>24.8851805119832</c:v>
                </c:pt>
                <c:pt idx="132">
                  <c:v>24.5777357370858</c:v>
                </c:pt>
                <c:pt idx="133">
                  <c:v>25.3703542961199</c:v>
                </c:pt>
                <c:pt idx="134">
                  <c:v>26.5160994782494</c:v>
                </c:pt>
                <c:pt idx="135">
                  <c:v>26.9813357469324</c:v>
                </c:pt>
                <c:pt idx="136">
                  <c:v>26.8923760935186</c:v>
                </c:pt>
                <c:pt idx="137">
                  <c:v>26.7814754926835</c:v>
                </c:pt>
                <c:pt idx="138">
                  <c:v>27.2000405542964</c:v>
                </c:pt>
                <c:pt idx="139">
                  <c:v>26.7164751296158</c:v>
                </c:pt>
                <c:pt idx="140">
                  <c:v>27.1774434548796</c:v>
                </c:pt>
                <c:pt idx="141">
                  <c:v>27.4245284309433</c:v>
                </c:pt>
                <c:pt idx="142">
                  <c:v>28.0086382506075</c:v>
                </c:pt>
                <c:pt idx="143">
                  <c:v>28.039439177987</c:v>
                </c:pt>
                <c:pt idx="144">
                  <c:v>28.7129966447898</c:v>
                </c:pt>
                <c:pt idx="145">
                  <c:v>29.5726212013499</c:v>
                </c:pt>
                <c:pt idx="146">
                  <c:v>29.5997713580164</c:v>
                </c:pt>
                <c:pt idx="147">
                  <c:v>29.6770302016469</c:v>
                </c:pt>
                <c:pt idx="148">
                  <c:v>30.31575</c:v>
                </c:pt>
                <c:pt idx="149">
                  <c:v>30.0113246863768</c:v>
                </c:pt>
                <c:pt idx="150">
                  <c:v>27.77105325</c:v>
                </c:pt>
                <c:pt idx="151">
                  <c:v>28.1717325</c:v>
                </c:pt>
                <c:pt idx="152">
                  <c:v>29.4440059032421</c:v>
                </c:pt>
                <c:pt idx="153">
                  <c:v>29.8301032939058</c:v>
                </c:pt>
                <c:pt idx="154">
                  <c:v>30.100286628898</c:v>
                </c:pt>
                <c:pt idx="155">
                  <c:v>30.2849602702903</c:v>
                </c:pt>
                <c:pt idx="156">
                  <c:v>30.4278947379939</c:v>
                </c:pt>
                <c:pt idx="157">
                  <c:v>30.5424863922611</c:v>
                </c:pt>
                <c:pt idx="158">
                  <c:v>30.5700396916592</c:v>
                </c:pt>
                <c:pt idx="159">
                  <c:v>30.5337442051196</c:v>
                </c:pt>
                <c:pt idx="160">
                  <c:v>30.4155284870822</c:v>
                </c:pt>
                <c:pt idx="161">
                  <c:v>30.2030870830922</c:v>
                </c:pt>
                <c:pt idx="162">
                  <c:v>29.8937239185793</c:v>
                </c:pt>
                <c:pt idx="163">
                  <c:v>29.3504237136965</c:v>
                </c:pt>
                <c:pt idx="164">
                  <c:v>28.5281543269032</c:v>
                </c:pt>
                <c:pt idx="165">
                  <c:v>27.6088492703569</c:v>
                </c:pt>
                <c:pt idx="166">
                  <c:v>26.8944269236874</c:v>
                </c:pt>
                <c:pt idx="167">
                  <c:v>26.3114091579438</c:v>
                </c:pt>
                <c:pt idx="168">
                  <c:v>25.7962107738131</c:v>
                </c:pt>
                <c:pt idx="169">
                  <c:v>25.3135424218133</c:v>
                </c:pt>
                <c:pt idx="170">
                  <c:v>24.849269709122</c:v>
                </c:pt>
                <c:pt idx="171">
                  <c:v>24.1755130132286</c:v>
                </c:pt>
                <c:pt idx="172">
                  <c:v>23.3154681821376</c:v>
                </c:pt>
                <c:pt idx="173">
                  <c:v>22.2944343358029</c:v>
                </c:pt>
                <c:pt idx="174">
                  <c:v>21.3475059474132</c:v>
                </c:pt>
                <c:pt idx="175">
                  <c:v>20.4649347484227</c:v>
                </c:pt>
                <c:pt idx="176">
                  <c:v>19.6417416384494</c:v>
                </c:pt>
                <c:pt idx="177">
                  <c:v>18.8776178842179</c:v>
                </c:pt>
                <c:pt idx="178">
                  <c:v>18.1737010654354</c:v>
                </c:pt>
                <c:pt idx="179">
                  <c:v>17.5150065741695</c:v>
                </c:pt>
                <c:pt idx="180">
                  <c:v>16.8916409621319</c:v>
                </c:pt>
                <c:pt idx="181">
                  <c:v>16.2956590608821</c:v>
                </c:pt>
                <c:pt idx="182">
                  <c:v>15.7142279273805</c:v>
                </c:pt>
                <c:pt idx="183">
                  <c:v>15.1456441935533</c:v>
                </c:pt>
                <c:pt idx="184">
                  <c:v>14.5901777640085</c:v>
                </c:pt>
                <c:pt idx="185">
                  <c:v>14.0472629558958</c:v>
                </c:pt>
                <c:pt idx="186">
                  <c:v>13.5294656294442</c:v>
                </c:pt>
                <c:pt idx="187">
                  <c:v>13.0350519857361</c:v>
                </c:pt>
                <c:pt idx="188">
                  <c:v>12.562476924795</c:v>
                </c:pt>
                <c:pt idx="189">
                  <c:v>12.1103552420106</c:v>
                </c:pt>
                <c:pt idx="190">
                  <c:v>11.6774383467193</c:v>
                </c:pt>
                <c:pt idx="191">
                  <c:v>11.2625952650765</c:v>
                </c:pt>
                <c:pt idx="192">
                  <c:v>10.8647969956436</c:v>
                </c:pt>
                <c:pt idx="193">
                  <c:v>10.4831035122284</c:v>
                </c:pt>
                <c:pt idx="194">
                  <c:v>10.1166528760998</c:v>
                </c:pt>
                <c:pt idx="195">
                  <c:v>9.76465204442497</c:v>
                </c:pt>
                <c:pt idx="196">
                  <c:v>9.42636905508097</c:v>
                </c:pt>
                <c:pt idx="197">
                  <c:v>9.10112633816206</c:v>
                </c:pt>
                <c:pt idx="198">
                  <c:v>8.788294957594</c:v>
                </c:pt>
                <c:pt idx="199">
                  <c:v>8.48728962670672</c:v>
                </c:pt>
                <c:pt idx="200">
                  <c:v>8.1975643726339</c:v>
                </c:pt>
                <c:pt idx="201">
                  <c:v>7.91860874838532</c:v>
                </c:pt>
                <c:pt idx="202">
                  <c:v>7.64994451011695</c:v>
                </c:pt>
                <c:pt idx="203">
                  <c:v>7.39112269180221</c:v>
                </c:pt>
                <c:pt idx="204">
                  <c:v>7.14172102113652</c:v>
                </c:pt>
                <c:pt idx="205">
                  <c:v>6.90134162980198</c:v>
                </c:pt>
                <c:pt idx="206">
                  <c:v>6.66960901871046</c:v>
                </c:pt>
                <c:pt idx="207">
                  <c:v>6.44616824493297</c:v>
                </c:pt>
                <c:pt idx="208">
                  <c:v>6.23068330201244</c:v>
                </c:pt>
                <c:pt idx="209">
                  <c:v>6.02283566947569</c:v>
                </c:pt>
                <c:pt idx="210">
                  <c:v>5.82232301078702</c:v>
                </c:pt>
                <c:pt idx="211">
                  <c:v>5.62885800185396</c:v>
                </c:pt>
                <c:pt idx="212">
                  <c:v>5.44216727461071</c:v>
                </c:pt>
                <c:pt idx="213">
                  <c:v>5.26199046225253</c:v>
                </c:pt>
                <c:pt idx="214">
                  <c:v>5.08807933443637</c:v>
                </c:pt>
                <c:pt idx="215">
                  <c:v>4.92019701225384</c:v>
                </c:pt>
                <c:pt idx="216">
                  <c:v>4.75811725406164</c:v>
                </c:pt>
                <c:pt idx="217">
                  <c:v>4.60162380435933</c:v>
                </c:pt>
                <c:pt idx="218">
                  <c:v>4.45050979885756</c:v>
                </c:pt>
                <c:pt idx="219">
                  <c:v>4.30457721970714</c:v>
                </c:pt>
                <c:pt idx="220">
                  <c:v>4.16363639557939</c:v>
                </c:pt>
                <c:pt idx="221">
                  <c:v>4.02750554191508</c:v>
                </c:pt>
                <c:pt idx="222">
                  <c:v>3.89601033720587</c:v>
                </c:pt>
                <c:pt idx="223">
                  <c:v>3.7689835316526</c:v>
                </c:pt>
                <c:pt idx="224">
                  <c:v>3.64626458496282</c:v>
                </c:pt>
                <c:pt idx="225">
                  <c:v>3.52769933041951</c:v>
                </c:pt>
                <c:pt idx="226">
                  <c:v>3.41313966267546</c:v>
                </c:pt>
                <c:pt idx="227">
                  <c:v>3.3024432470131</c:v>
                </c:pt>
                <c:pt idx="228">
                  <c:v>3.1954732480598</c:v>
                </c:pt>
                <c:pt idx="229">
                  <c:v>3.09209807616983</c:v>
                </c:pt>
                <c:pt idx="230">
                  <c:v>2.99219114987903</c:v>
                </c:pt>
                <c:pt idx="231">
                  <c:v>2.86700435438924</c:v>
                </c:pt>
                <c:pt idx="232">
                  <c:v>2.71992371590558</c:v>
                </c:pt>
                <c:pt idx="233">
                  <c:v>2.55482548800597</c:v>
                </c:pt>
                <c:pt idx="234">
                  <c:v>2.3514501992458</c:v>
                </c:pt>
                <c:pt idx="235">
                  <c:v>2.12019391538719</c:v>
                </c:pt>
                <c:pt idx="236">
                  <c:v>1.91280264452509</c:v>
                </c:pt>
                <c:pt idx="237">
                  <c:v>1.72660910986663</c:v>
                </c:pt>
                <c:pt idx="238">
                  <c:v>1.55928324210033</c:v>
                </c:pt>
                <c:pt idx="239">
                  <c:v>1.40878243342343</c:v>
                </c:pt>
                <c:pt idx="240">
                  <c:v>1.27331031414689</c:v>
                </c:pt>
                <c:pt idx="241">
                  <c:v>1.15128240982286</c:v>
                </c:pt>
                <c:pt idx="242">
                  <c:v>1.04129738132112</c:v>
                </c:pt>
                <c:pt idx="243">
                  <c:v>0.942112817566448</c:v>
                </c:pt>
                <c:pt idx="244">
                  <c:v>0.852624759068248</c:v>
                </c:pt>
                <c:pt idx="245">
                  <c:v>0.771850293659586</c:v>
                </c:pt>
                <c:pt idx="246">
                  <c:v>0.698912694366533</c:v>
                </c:pt>
                <c:pt idx="247">
                  <c:v>0.633028670896087</c:v>
                </c:pt>
                <c:pt idx="248">
                  <c:v>0.57349738684113</c:v>
                </c:pt>
                <c:pt idx="249">
                  <c:v>0.519690958934684</c:v>
                </c:pt>
                <c:pt idx="250">
                  <c:v>0.471046206069014</c:v>
                </c:pt>
                <c:pt idx="251">
                  <c:v>0.427057457054951</c:v>
                </c:pt>
                <c:pt idx="252">
                  <c:v>0.387270259351198</c:v>
                </c:pt>
                <c:pt idx="253">
                  <c:v>0.35127585789487</c:v>
                </c:pt>
                <c:pt idx="254">
                  <c:v>0.316783287763385</c:v>
                </c:pt>
                <c:pt idx="255">
                  <c:v>0.285672682742225</c:v>
                </c:pt>
                <c:pt idx="256">
                  <c:v>0.257611769027448</c:v>
                </c:pt>
                <c:pt idx="257">
                  <c:v>0.232301259991135</c:v>
                </c:pt>
                <c:pt idx="258">
                  <c:v>0.209471488587391</c:v>
                </c:pt>
                <c:pt idx="259">
                  <c:v>0.188879404506028</c:v>
                </c:pt>
                <c:pt idx="260">
                  <c:v>0.17030589231459</c:v>
                </c:pt>
                <c:pt idx="261">
                  <c:v>0.153553372858213</c:v>
                </c:pt>
                <c:pt idx="262">
                  <c:v>0.138112531746468</c:v>
                </c:pt>
                <c:pt idx="263">
                  <c:v>0.124226611289651</c:v>
                </c:pt>
                <c:pt idx="264">
                  <c:v>0.111738564434269</c:v>
                </c:pt>
                <c:pt idx="265">
                  <c:v>0.100507303377745</c:v>
                </c:pt>
                <c:pt idx="266">
                  <c:v>0.0904060575782716</c:v>
                </c:pt>
                <c:pt idx="267">
                  <c:v>0.0813209047846194</c:v>
                </c:pt>
                <c:pt idx="268">
                  <c:v>0.0731494560543371</c:v>
                </c:pt>
                <c:pt idx="269">
                  <c:v>0.0657996779730979</c:v>
                </c:pt>
                <c:pt idx="270">
                  <c:v>0.0591888372406352</c:v>
                </c:pt>
                <c:pt idx="271">
                  <c:v>0.0532425544920822</c:v>
                </c:pt>
                <c:pt idx="272">
                  <c:v>0.047893955713206</c:v>
                </c:pt>
                <c:pt idx="273">
                  <c:v>0.043082910913844</c:v>
                </c:pt>
                <c:pt idx="274">
                  <c:v>0.0387553508711263</c:v>
                </c:pt>
                <c:pt idx="275">
                  <c:v>0.0348626537641117</c:v>
                </c:pt>
                <c:pt idx="276">
                  <c:v>0.0313610944124601</c:v>
                </c:pt>
                <c:pt idx="277">
                  <c:v>0.0282113496191644</c:v>
                </c:pt>
                <c:pt idx="278">
                  <c:v>0.0253780538143967</c:v>
                </c:pt>
                <c:pt idx="279">
                  <c:v>0.0228293998155219</c:v>
                </c:pt>
                <c:pt idx="280">
                  <c:v>0.0205367800670447</c:v>
                </c:pt>
                <c:pt idx="281">
                  <c:v>0.0184744642120988</c:v>
                </c:pt>
                <c:pt idx="282">
                  <c:v>0.0166193092813389</c:v>
                </c:pt>
                <c:pt idx="283">
                  <c:v>0.0149504991720674</c:v>
                </c:pt>
                <c:pt idx="284">
                  <c:v>0.0134493104356183</c:v>
                </c:pt>
                <c:pt idx="285">
                  <c:v>0.012098901699225</c:v>
                </c:pt>
                <c:pt idx="286">
                  <c:v>0.0108841243240001</c:v>
                </c:pt>
                <c:pt idx="287">
                  <c:v>0.00979135214694151</c:v>
                </c:pt>
                <c:pt idx="288">
                  <c:v>0.00880832837526606</c:v>
                </c:pt>
                <c:pt idx="289">
                  <c:v>0.00792402789871391</c:v>
                </c:pt>
                <c:pt idx="290">
                  <c:v>0.00712853346225895</c:v>
                </c:pt>
                <c:pt idx="291">
                  <c:v>0.00641292430013252</c:v>
                </c:pt>
                <c:pt idx="292">
                  <c:v>0.00576917597417002</c:v>
                </c:pt>
                <c:pt idx="293">
                  <c:v>0.00519007028697046</c:v>
                </c:pt>
                <c:pt idx="294">
                  <c:v>0.00466911425475811</c:v>
                </c:pt>
                <c:pt idx="295">
                  <c:v>0.00420046722752908</c:v>
                </c:pt>
                <c:pt idx="296">
                  <c:v>0.00377887533627639</c:v>
                </c:pt>
                <c:pt idx="297">
                  <c:v>0.00339961252990643</c:v>
                </c:pt>
                <c:pt idx="298">
                  <c:v>0.00305842753885669</c:v>
                </c:pt>
                <c:pt idx="299">
                  <c:v>0.0027514961692731</c:v>
                </c:pt>
                <c:pt idx="300">
                  <c:v>0.0024753783916772</c:v>
                </c:pt>
                <c:pt idx="301">
                  <c:v>0.00222697974204595</c:v>
                </c:pt>
                <c:pt idx="302">
                  <c:v>0.00200351660175992</c:v>
                </c:pt>
                <c:pt idx="303">
                  <c:v>0.00180248496650758</c:v>
                </c:pt>
                <c:pt idx="304">
                  <c:v>0.00162163235346123</c:v>
                </c:pt>
              </c:numCache>
            </c:numRef>
          </c:yVal>
          <c:smooth val="0"/>
        </c:ser>
        <c:axId val="9123035"/>
        <c:axId val="97929835"/>
      </c:scatterChart>
      <c:valAx>
        <c:axId val="44105378"/>
        <c:scaling>
          <c:orientation val="minMax"/>
          <c:max val="2170"/>
          <c:min val="18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010"/>
        <c:crossesAt val="0"/>
        <c:crossBetween val="midCat"/>
      </c:valAx>
      <c:valAx>
        <c:axId val="11469010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5378"/>
        <c:crossesAt val="0"/>
        <c:crossBetween val="midCat"/>
      </c:valAx>
      <c:valAx>
        <c:axId val="9123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9835"/>
        <c:crossBetween val="midCat"/>
      </c:valAx>
      <c:valAx>
        <c:axId val="97929835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03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275</xdr:row>
      <xdr:rowOff>36000</xdr:rowOff>
    </xdr:from>
    <xdr:to>
      <xdr:col>11</xdr:col>
      <xdr:colOff>106920</xdr:colOff>
      <xdr:row>295</xdr:row>
      <xdr:rowOff>24840</xdr:rowOff>
    </xdr:to>
    <xdr:graphicFrame>
      <xdr:nvGraphicFramePr>
        <xdr:cNvPr id="0" name="Chart 1"/>
        <xdr:cNvGraphicFramePr/>
      </xdr:nvGraphicFramePr>
      <xdr:xfrm>
        <a:off x="4041360" y="44740080"/>
        <a:ext cx="57556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8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P293" activeCellId="0" sqref="P29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4.73"/>
    <col collapsed="false" customWidth="true" hidden="false" outlineLevel="0" max="4" min="4" style="0" width="15.42"/>
  </cols>
  <sheetData>
    <row r="3" customFormat="false" ht="12.8" hidden="false" customHeight="false" outlineLevel="0" collapsed="false">
      <c r="B3" s="1" t="s">
        <v>0</v>
      </c>
      <c r="C3" s="0" t="s">
        <v>1</v>
      </c>
      <c r="D3" s="1" t="s">
        <v>2</v>
      </c>
    </row>
    <row r="4" customFormat="false" ht="12.8" hidden="false" customHeight="false" outlineLevel="0" collapsed="false">
      <c r="A4" s="0" t="n">
        <v>1870.5</v>
      </c>
      <c r="B4" s="2" t="n">
        <v>0</v>
      </c>
      <c r="C4" s="3" t="n">
        <f aca="false">B4*365.25/1000</f>
        <v>0</v>
      </c>
      <c r="D4" s="1" t="n">
        <f aca="false">B4*365.25/1000</f>
        <v>0</v>
      </c>
    </row>
    <row r="5" customFormat="false" ht="12.8" hidden="false" customHeight="false" outlineLevel="0" collapsed="false">
      <c r="A5" s="0" t="n">
        <f aca="false">A4+1</f>
        <v>1871.5</v>
      </c>
      <c r="B5" s="2" t="n">
        <v>0</v>
      </c>
      <c r="C5" s="3" t="n">
        <f aca="false">C4+B5*365.25/1000</f>
        <v>0</v>
      </c>
      <c r="D5" s="1" t="n">
        <f aca="false">B5*365.25/1000</f>
        <v>0</v>
      </c>
    </row>
    <row r="6" customFormat="false" ht="12.8" hidden="false" customHeight="false" outlineLevel="0" collapsed="false">
      <c r="A6" s="4" t="n">
        <f aca="false">A5+1</f>
        <v>1872.5</v>
      </c>
      <c r="B6" s="2" t="n">
        <v>1.36236001861E-009</v>
      </c>
      <c r="C6" s="3" t="n">
        <f aca="false">C5+B6*365.25/1000</f>
        <v>4.97601996797303E-010</v>
      </c>
      <c r="D6" s="1" t="n">
        <f aca="false">B6*365.25/1000</f>
        <v>4.97601996797303E-010</v>
      </c>
    </row>
    <row r="7" customFormat="false" ht="12.8" hidden="false" customHeight="false" outlineLevel="0" collapsed="false">
      <c r="A7" s="4" t="n">
        <f aca="false">A6+1</f>
        <v>1873.5</v>
      </c>
      <c r="B7" s="2" t="n">
        <v>6.232310986307E-008</v>
      </c>
      <c r="C7" s="3" t="n">
        <f aca="false">C6+B7*365.25/1000</f>
        <v>2.32611178742836E-008</v>
      </c>
      <c r="D7" s="1" t="n">
        <f aca="false">B7*365.25/1000</f>
        <v>2.27635158774863E-008</v>
      </c>
    </row>
    <row r="8" customFormat="false" ht="12.8" hidden="false" customHeight="false" outlineLevel="0" collapsed="false">
      <c r="A8" s="4" t="n">
        <f aca="false">A7+1</f>
        <v>1874.5</v>
      </c>
      <c r="B8" s="2" t="n">
        <v>5.5155534022431E-007</v>
      </c>
      <c r="C8" s="3" t="n">
        <f aca="false">C7+B8*365.25/1000</f>
        <v>2.24716705891213E-007</v>
      </c>
      <c r="D8" s="1" t="n">
        <f aca="false">B8*365.25/1000</f>
        <v>2.01455588016929E-007</v>
      </c>
    </row>
    <row r="9" customFormat="false" ht="12.8" hidden="false" customHeight="false" outlineLevel="0" collapsed="false">
      <c r="A9" s="4" t="n">
        <f aca="false">A8+1</f>
        <v>1875.5</v>
      </c>
      <c r="B9" s="2" t="n">
        <v>2.56246156111526E-006</v>
      </c>
      <c r="C9" s="3" t="n">
        <f aca="false">C8+B9*365.25/1000</f>
        <v>1.16065579108856E-006</v>
      </c>
      <c r="D9" s="1" t="n">
        <f aca="false">B9*365.25/1000</f>
        <v>9.35939085197349E-007</v>
      </c>
    </row>
    <row r="10" customFormat="false" ht="12.8" hidden="false" customHeight="false" outlineLevel="0" collapsed="false">
      <c r="A10" s="4" t="n">
        <f aca="false">A9+1</f>
        <v>1876.5</v>
      </c>
      <c r="B10" s="2" t="n">
        <v>8.38487721872645E-006</v>
      </c>
      <c r="C10" s="3" t="n">
        <f aca="false">C9+B10*365.25/1000</f>
        <v>4.2232321952284E-006</v>
      </c>
      <c r="D10" s="1" t="n">
        <f aca="false">B10*365.25/1000</f>
        <v>3.06257640413984E-006</v>
      </c>
    </row>
    <row r="11" customFormat="false" ht="12.8" hidden="false" customHeight="false" outlineLevel="0" collapsed="false">
      <c r="A11" s="4" t="n">
        <f aca="false">A10+1</f>
        <v>1877.5</v>
      </c>
      <c r="B11" s="2" t="n">
        <v>2.19922496369324E-005</v>
      </c>
      <c r="C11" s="3" t="n">
        <f aca="false">C10+B11*365.25/1000</f>
        <v>1.2255901375118E-005</v>
      </c>
      <c r="D11" s="1" t="n">
        <f aca="false">B11*365.25/1000</f>
        <v>8.03266917988956E-006</v>
      </c>
    </row>
    <row r="12" customFormat="false" ht="12.8" hidden="false" customHeight="false" outlineLevel="0" collapsed="false">
      <c r="A12" s="4" t="n">
        <f aca="false">A11+1</f>
        <v>1878.5</v>
      </c>
      <c r="B12" s="2" t="n">
        <v>4.9531994838719E-005</v>
      </c>
      <c r="C12" s="3" t="n">
        <f aca="false">C11+B12*365.25/1000</f>
        <v>3.03474624899601E-005</v>
      </c>
      <c r="D12" s="1" t="n">
        <f aca="false">B12*365.25/1000</f>
        <v>1.80915611148421E-005</v>
      </c>
    </row>
    <row r="13" customFormat="false" ht="12.8" hidden="false" customHeight="false" outlineLevel="0" collapsed="false">
      <c r="A13" s="4" t="n">
        <f aca="false">A12+1</f>
        <v>1879.5</v>
      </c>
      <c r="B13" s="2" t="n">
        <v>9.98158766923778E-005</v>
      </c>
      <c r="C13" s="3" t="n">
        <f aca="false">C12+B13*365.25/1000</f>
        <v>6.68052114518511E-005</v>
      </c>
      <c r="D13" s="1" t="n">
        <f aca="false">B13*365.25/1000</f>
        <v>3.6457748961891E-005</v>
      </c>
    </row>
    <row r="14" customFormat="false" ht="12.8" hidden="false" customHeight="false" outlineLevel="0" collapsed="false">
      <c r="A14" s="4" t="n">
        <f aca="false">A13+1</f>
        <v>1880.5</v>
      </c>
      <c r="B14" s="2" t="n">
        <v>0.000184809782216648</v>
      </c>
      <c r="C14" s="3" t="n">
        <f aca="false">C13+B14*365.25/1000</f>
        <v>0.000134306984406482</v>
      </c>
      <c r="D14" s="1" t="n">
        <f aca="false">B14*365.25/1000</f>
        <v>6.75017729546307E-005</v>
      </c>
    </row>
    <row r="15" customFormat="false" ht="12.8" hidden="false" customHeight="false" outlineLevel="0" collapsed="false">
      <c r="A15" s="4" t="n">
        <f aca="false">A14+1</f>
        <v>1881.5</v>
      </c>
      <c r="B15" s="2" t="n">
        <v>0.000320122901378377</v>
      </c>
      <c r="C15" s="3" t="n">
        <f aca="false">C14+B15*365.25/1000</f>
        <v>0.000251231874134934</v>
      </c>
      <c r="D15" s="1" t="n">
        <f aca="false">B15*365.25/1000</f>
        <v>0.000116924889728452</v>
      </c>
    </row>
    <row r="16" customFormat="false" ht="12.8" hidden="false" customHeight="false" outlineLevel="0" collapsed="false">
      <c r="A16" s="4" t="n">
        <f aca="false">A15+1</f>
        <v>1882.5</v>
      </c>
      <c r="B16" s="2" t="n">
        <v>0.000525496434821292</v>
      </c>
      <c r="C16" s="3" t="n">
        <f aca="false">C15+B16*365.25/1000</f>
        <v>0.000443169446953411</v>
      </c>
      <c r="D16" s="1" t="n">
        <f aca="false">B16*365.25/1000</f>
        <v>0.000191937572818477</v>
      </c>
    </row>
    <row r="17" customFormat="false" ht="12.8" hidden="false" customHeight="false" outlineLevel="0" collapsed="false">
      <c r="A17" s="4" t="n">
        <f aca="false">A16+1</f>
        <v>1883.5</v>
      </c>
      <c r="B17" s="2" t="n">
        <v>0.000825291936167057</v>
      </c>
      <c r="C17" s="3" t="n">
        <f aca="false">C16+B17*365.25/1000</f>
        <v>0.000744607326638428</v>
      </c>
      <c r="D17" s="1" t="n">
        <f aca="false">B17*365.25/1000</f>
        <v>0.000301437879685018</v>
      </c>
    </row>
    <row r="18" customFormat="false" ht="12.8" hidden="false" customHeight="false" outlineLevel="0" collapsed="false">
      <c r="A18" s="4" t="n">
        <f aca="false">A17+1</f>
        <v>1884.5</v>
      </c>
      <c r="B18" s="2" t="n">
        <v>0.00124897935222037</v>
      </c>
      <c r="C18" s="3" t="n">
        <f aca="false">C17+B18*365.25/1000</f>
        <v>0.00120079703503692</v>
      </c>
      <c r="D18" s="1" t="n">
        <f aca="false">B18*365.25/1000</f>
        <v>0.00045618970839849</v>
      </c>
    </row>
    <row r="19" customFormat="false" ht="12.8" hidden="false" customHeight="false" outlineLevel="0" collapsed="false">
      <c r="A19" s="4" t="n">
        <f aca="false">A18+1</f>
        <v>1885.5</v>
      </c>
      <c r="B19" s="2" t="n">
        <v>0.00183162478007564</v>
      </c>
      <c r="C19" s="3" t="n">
        <f aca="false">C18+B19*365.25/1000</f>
        <v>0.00186979798595955</v>
      </c>
      <c r="D19" s="1" t="n">
        <f aca="false">B19*365.25/1000</f>
        <v>0.000669000950922627</v>
      </c>
    </row>
    <row r="20" customFormat="false" ht="12.8" hidden="false" customHeight="false" outlineLevel="0" collapsed="false">
      <c r="A20" s="4" t="n">
        <f aca="false">A19+1</f>
        <v>1886.5</v>
      </c>
      <c r="B20" s="2" t="n">
        <v>0.00261437791825663</v>
      </c>
      <c r="C20" s="3" t="n">
        <f aca="false">C19+B20*365.25/1000</f>
        <v>0.00282469952060278</v>
      </c>
      <c r="D20" s="1" t="n">
        <f aca="false">B20*365.25/1000</f>
        <v>0.000954901534643234</v>
      </c>
    </row>
    <row r="21" customFormat="false" ht="12.8" hidden="false" customHeight="false" outlineLevel="0" collapsed="false">
      <c r="A21" s="4" t="n">
        <f aca="false">A20+1</f>
        <v>1887.5</v>
      </c>
      <c r="B21" s="2" t="n">
        <v>0.00364495914765721</v>
      </c>
      <c r="C21" s="3" t="n">
        <f aca="false">C20+B21*365.25/1000</f>
        <v>0.00415602084928458</v>
      </c>
      <c r="D21" s="1" t="n">
        <f aca="false">B21*365.25/1000</f>
        <v>0.0013313213286818</v>
      </c>
    </row>
    <row r="22" customFormat="false" ht="12.8" hidden="false" customHeight="false" outlineLevel="0" collapsed="false">
      <c r="A22" s="4" t="n">
        <f aca="false">A21+1</f>
        <v>1888.5</v>
      </c>
      <c r="B22" s="2" t="n">
        <v>0.00497814613432236</v>
      </c>
      <c r="C22" s="3" t="n">
        <f aca="false">C21+B22*365.25/1000</f>
        <v>0.00597428872484582</v>
      </c>
      <c r="D22" s="1" t="n">
        <f aca="false">B22*365.25/1000</f>
        <v>0.00181826787556124</v>
      </c>
    </row>
    <row r="23" customFormat="false" ht="12.8" hidden="false" customHeight="false" outlineLevel="0" collapsed="false">
      <c r="A23" s="4" t="n">
        <f aca="false">A22+1</f>
        <v>1889.5</v>
      </c>
      <c r="B23" s="2" t="n">
        <v>0.00667625979734258</v>
      </c>
      <c r="C23" s="3" t="n">
        <f aca="false">C22+B23*365.25/1000</f>
        <v>0.0084127926158252</v>
      </c>
      <c r="D23" s="1" t="n">
        <f aca="false">B23*365.25/1000</f>
        <v>0.00243850389097938</v>
      </c>
    </row>
    <row r="24" customFormat="false" ht="12.8" hidden="false" customHeight="false" outlineLevel="0" collapsed="false">
      <c r="A24" s="4" t="n">
        <f aca="false">A23+1</f>
        <v>1890.5</v>
      </c>
      <c r="B24" s="2" t="n">
        <v>0.008809649429008</v>
      </c>
      <c r="C24" s="3" t="n">
        <f aca="false">C23+B24*365.25/1000</f>
        <v>0.0116305170697704</v>
      </c>
      <c r="D24" s="1" t="n">
        <f aca="false">B24*365.25/1000</f>
        <v>0.00321772445394517</v>
      </c>
    </row>
    <row r="25" customFormat="false" ht="12.8" hidden="false" customHeight="false" outlineLevel="0" collapsed="false">
      <c r="A25" s="4" t="n">
        <f aca="false">A24+1</f>
        <v>1891.5</v>
      </c>
      <c r="B25" s="2" t="n">
        <v>0.0114571766888245</v>
      </c>
      <c r="C25" s="3" t="n">
        <f aca="false">C24+B25*365.25/1000</f>
        <v>0.0158152508553635</v>
      </c>
      <c r="D25" s="1" t="n">
        <f aca="false">B25*365.25/1000</f>
        <v>0.00418473378559315</v>
      </c>
    </row>
    <row r="26" customFormat="false" ht="12.8" hidden="false" customHeight="false" outlineLevel="0" collapsed="false">
      <c r="A26" s="4" t="n">
        <f aca="false">A25+1</f>
        <v>1892.5</v>
      </c>
      <c r="B26" s="2" t="n">
        <v>0.0147066981161493</v>
      </c>
      <c r="C26" s="3" t="n">
        <f aca="false">C25+B26*365.25/1000</f>
        <v>0.0211868723422871</v>
      </c>
      <c r="D26" s="1" t="n">
        <f aca="false">B26*365.25/1000</f>
        <v>0.00537162148692353</v>
      </c>
    </row>
    <row r="27" customFormat="false" ht="12.8" hidden="false" customHeight="false" outlineLevel="0" collapsed="false">
      <c r="A27" s="4" t="n">
        <f aca="false">A26+1</f>
        <v>1893.5</v>
      </c>
      <c r="B27" s="2" t="n">
        <v>0.0186555457162641</v>
      </c>
      <c r="C27" s="3" t="n">
        <f aca="false">C26+B27*365.25/1000</f>
        <v>0.0280008104151525</v>
      </c>
      <c r="D27" s="1" t="n">
        <f aca="false">B27*365.25/1000</f>
        <v>0.00681393807286546</v>
      </c>
    </row>
    <row r="28" customFormat="false" ht="12.8" hidden="false" customHeight="false" outlineLevel="0" collapsed="false">
      <c r="A28" s="4" t="n">
        <f aca="false">A27+1</f>
        <v>1894.5</v>
      </c>
      <c r="B28" s="2" t="n">
        <v>0.0234110050699263</v>
      </c>
      <c r="C28" s="3" t="n">
        <f aca="false">C27+B28*365.25/1000</f>
        <v>0.0365516800169431</v>
      </c>
      <c r="D28" s="1" t="n">
        <f aca="false">B28*365.25/1000</f>
        <v>0.00855086960179058</v>
      </c>
    </row>
    <row r="29" customFormat="false" ht="12.8" hidden="false" customHeight="false" outlineLevel="0" collapsed="false">
      <c r="A29" s="4" t="n">
        <f aca="false">A28+1</f>
        <v>1895.5</v>
      </c>
      <c r="B29" s="2" t="n">
        <v>0.0290907902950777</v>
      </c>
      <c r="C29" s="3" t="n">
        <f aca="false">C28+B29*365.25/1000</f>
        <v>0.0471770911722202</v>
      </c>
      <c r="D29" s="1" t="n">
        <f aca="false">B29*365.25/1000</f>
        <v>0.0106254111552771</v>
      </c>
    </row>
    <row r="30" customFormat="false" ht="12.8" hidden="false" customHeight="false" outlineLevel="0" collapsed="false">
      <c r="A30" s="4" t="n">
        <f aca="false">A29+1</f>
        <v>1896.5</v>
      </c>
      <c r="B30" s="2" t="n">
        <v>0.0358235150497247</v>
      </c>
      <c r="C30" s="3" t="n">
        <f aca="false">C29+B30*365.25/1000</f>
        <v>0.0602616300441322</v>
      </c>
      <c r="D30" s="1" t="n">
        <f aca="false">B30*365.25/1000</f>
        <v>0.0130845388719119</v>
      </c>
    </row>
    <row r="31" customFormat="false" ht="12.8" hidden="false" customHeight="false" outlineLevel="0" collapsed="false">
      <c r="A31" s="4" t="n">
        <f aca="false">A30+1</f>
        <v>1897.5</v>
      </c>
      <c r="B31" s="2" t="n">
        <v>0.0437491586052955</v>
      </c>
      <c r="C31" s="3" t="n">
        <f aca="false">C30+B31*365.25/1000</f>
        <v>0.0762410102247163</v>
      </c>
      <c r="D31" s="1" t="n">
        <f aca="false">B31*365.25/1000</f>
        <v>0.0159793801805842</v>
      </c>
    </row>
    <row r="32" customFormat="false" ht="12.8" hidden="false" customHeight="false" outlineLevel="0" collapsed="false">
      <c r="A32" s="4" t="n">
        <f aca="false">A31+1</f>
        <v>1898.5</v>
      </c>
      <c r="B32" s="2" t="n">
        <v>0.0530195258383045</v>
      </c>
      <c r="C32" s="3" t="n">
        <f aca="false">C31+B32*365.25/1000</f>
        <v>0.0956063920371571</v>
      </c>
      <c r="D32" s="1" t="n">
        <f aca="false">B32*365.25/1000</f>
        <v>0.0193653818124407</v>
      </c>
    </row>
    <row r="33" customFormat="false" ht="12.8" hidden="false" customHeight="false" outlineLevel="0" collapsed="false">
      <c r="A33" s="4" t="n">
        <f aca="false">A32+1</f>
        <v>1899.5</v>
      </c>
      <c r="B33" s="2" t="n">
        <v>0.0637986997832247</v>
      </c>
      <c r="C33" s="3" t="n">
        <f aca="false">C32+B33*365.25/1000</f>
        <v>0.11890886713298</v>
      </c>
      <c r="D33" s="1" t="n">
        <f aca="false">B33*365.25/1000</f>
        <v>0.0233024750958228</v>
      </c>
    </row>
    <row r="34" customFormat="false" ht="12.8" hidden="false" customHeight="false" outlineLevel="0" collapsed="false">
      <c r="A34" s="4" t="n">
        <f aca="false">A33+1</f>
        <v>1900.5</v>
      </c>
      <c r="B34" s="2" t="n">
        <v>0.0762634851594461</v>
      </c>
      <c r="C34" s="3" t="n">
        <f aca="false">C33+B34*365.25/1000</f>
        <v>0.146764105087468</v>
      </c>
      <c r="D34" s="1" t="n">
        <f aca="false">B34*365.25/1000</f>
        <v>0.0278552379544877</v>
      </c>
    </row>
    <row r="35" customFormat="false" ht="12.8" hidden="false" customHeight="false" outlineLevel="0" collapsed="false">
      <c r="A35" s="4" t="n">
        <f aca="false">A34+1</f>
        <v>1901.5</v>
      </c>
      <c r="B35" s="2" t="n">
        <v>0.0906038410285177</v>
      </c>
      <c r="C35" s="3" t="n">
        <f aca="false">C34+B35*365.25/1000</f>
        <v>0.179857158023134</v>
      </c>
      <c r="D35" s="1" t="n">
        <f aca="false">B35*365.25/1000</f>
        <v>0.0330930529356661</v>
      </c>
    </row>
    <row r="36" customFormat="false" ht="12.8" hidden="false" customHeight="false" outlineLevel="0" collapsed="false">
      <c r="A36" s="4" t="n">
        <f aca="false">A35+1</f>
        <v>1902.5</v>
      </c>
      <c r="B36" s="2" t="n">
        <v>0.107023300453124</v>
      </c>
      <c r="C36" s="3" t="n">
        <f aca="false">C35+B36*365.25/1000</f>
        <v>0.218947418513637</v>
      </c>
      <c r="D36" s="1" t="n">
        <f aca="false">B36*365.25/1000</f>
        <v>0.0390902604905035</v>
      </c>
    </row>
    <row r="37" customFormat="false" ht="12.8" hidden="false" customHeight="false" outlineLevel="0" collapsed="false">
      <c r="A37" s="4" t="n">
        <f aca="false">A36+1</f>
        <v>1903.5</v>
      </c>
      <c r="B37" s="2" t="n">
        <v>0.125739374715185</v>
      </c>
      <c r="C37" s="3" t="n">
        <f aca="false">C36+B37*365.25/1000</f>
        <v>0.264873725128359</v>
      </c>
      <c r="D37" s="1" t="n">
        <f aca="false">B37*365.25/1000</f>
        <v>0.0459263066147213</v>
      </c>
    </row>
    <row r="38" customFormat="false" ht="12.8" hidden="false" customHeight="false" outlineLevel="0" collapsed="false">
      <c r="A38" s="4" t="n">
        <f aca="false">A37+1</f>
        <v>1904.5</v>
      </c>
      <c r="B38" s="2" t="n">
        <v>0.146983939306075</v>
      </c>
      <c r="C38" s="3" t="n">
        <f aca="false">C37+B38*365.25/1000</f>
        <v>0.318559608959902</v>
      </c>
      <c r="D38" s="1" t="n">
        <f aca="false">B38*365.25/1000</f>
        <v>0.0536858838315439</v>
      </c>
    </row>
    <row r="39" customFormat="false" ht="12.8" hidden="false" customHeight="false" outlineLevel="0" collapsed="false">
      <c r="A39" s="4" t="n">
        <f aca="false">A38+1</f>
        <v>1905.5</v>
      </c>
      <c r="B39" s="2" t="n">
        <v>0.171003598526586</v>
      </c>
      <c r="C39" s="3" t="n">
        <f aca="false">C38+B39*365.25/1000</f>
        <v>0.381018673321738</v>
      </c>
      <c r="D39" s="1" t="n">
        <f aca="false">B39*365.25/1000</f>
        <v>0.0624590643618355</v>
      </c>
    </row>
    <row r="40" customFormat="false" ht="12.8" hidden="false" customHeight="false" outlineLevel="0" collapsed="false">
      <c r="A40" s="4" t="n">
        <f aca="false">A39+1</f>
        <v>1906.5</v>
      </c>
      <c r="B40" s="2" t="n">
        <v>0.198060025127566</v>
      </c>
      <c r="C40" s="3" t="n">
        <f aca="false">C39+B40*365.25/1000</f>
        <v>0.453360097499581</v>
      </c>
      <c r="D40" s="1" t="n">
        <f aca="false">B40*365.25/1000</f>
        <v>0.0723414241778435</v>
      </c>
    </row>
    <row r="41" customFormat="false" ht="12.8" hidden="false" customHeight="false" outlineLevel="0" collapsed="false">
      <c r="A41" s="4" t="n">
        <f aca="false">A40+1</f>
        <v>1907.5</v>
      </c>
      <c r="B41" s="2" t="n">
        <v>0.228430270984408</v>
      </c>
      <c r="C41" s="3" t="n">
        <f aca="false">C40+B41*365.25/1000</f>
        <v>0.536794253976636</v>
      </c>
      <c r="D41" s="1" t="n">
        <f aca="false">B41*365.25/1000</f>
        <v>0.083434156477055</v>
      </c>
    </row>
    <row r="42" customFormat="false" ht="12.8" hidden="false" customHeight="false" outlineLevel="0" collapsed="false">
      <c r="A42" s="4" t="n">
        <f aca="false">A41+1</f>
        <v>1908.5</v>
      </c>
      <c r="B42" s="2" t="n">
        <v>0.262407044330544</v>
      </c>
      <c r="C42" s="3" t="n">
        <f aca="false">C41+B42*365.25/1000</f>
        <v>0.632638426918368</v>
      </c>
      <c r="D42" s="1" t="n">
        <f aca="false">B42*365.25/1000</f>
        <v>0.0958441729417312</v>
      </c>
    </row>
    <row r="43" customFormat="false" ht="12.8" hidden="false" customHeight="false" outlineLevel="0" collapsed="false">
      <c r="A43" s="4" t="n">
        <f aca="false">A42+1</f>
        <v>1909.5</v>
      </c>
      <c r="B43" s="2" t="n">
        <v>0.300298948578344</v>
      </c>
      <c r="C43" s="3" t="n">
        <f aca="false">C42+B43*365.25/1000</f>
        <v>0.742322617886608</v>
      </c>
      <c r="D43" s="1" t="n">
        <f aca="false">B43*365.25/1000</f>
        <v>0.10968419096824</v>
      </c>
    </row>
    <row r="44" customFormat="false" ht="12.8" hidden="false" customHeight="false" outlineLevel="0" collapsed="false">
      <c r="A44" s="4" t="n">
        <f aca="false">A43+1</f>
        <v>1910.5</v>
      </c>
      <c r="B44" s="2" t="n">
        <v>0.342430677232789</v>
      </c>
      <c r="C44" s="3" t="n">
        <f aca="false">C43+B44*365.25/1000</f>
        <v>0.867395422745884</v>
      </c>
      <c r="D44" s="1" t="n">
        <f aca="false">B44*365.25/1000</f>
        <v>0.125072804859276</v>
      </c>
    </row>
    <row r="45" customFormat="false" ht="12.8" hidden="false" customHeight="false" outlineLevel="0" collapsed="false">
      <c r="A45" s="4" t="n">
        <f aca="false">A44+1</f>
        <v>1911.5</v>
      </c>
      <c r="B45" s="2" t="n">
        <v>0.389143158857417</v>
      </c>
      <c r="C45" s="3" t="n">
        <f aca="false">C44+B45*365.25/1000</f>
        <v>1.00952996151856</v>
      </c>
      <c r="D45" s="1" t="n">
        <f aca="false">B45*365.25/1000</f>
        <v>0.142134538772672</v>
      </c>
    </row>
    <row r="46" customFormat="false" ht="12.8" hidden="false" customHeight="false" outlineLevel="0" collapsed="false">
      <c r="A46" s="4" t="n">
        <f aca="false">A45+1</f>
        <v>1912.5</v>
      </c>
      <c r="B46" s="2" t="n">
        <v>0.44079364548791</v>
      </c>
      <c r="C46" s="3" t="n">
        <f aca="false">C45+B46*365.25/1000</f>
        <v>1.17052984053301</v>
      </c>
      <c r="D46" s="1" t="n">
        <f aca="false">B46*365.25/1000</f>
        <v>0.160999879014459</v>
      </c>
    </row>
    <row r="47" customFormat="false" ht="12.8" hidden="false" customHeight="false" outlineLevel="0" collapsed="false">
      <c r="A47" s="4" t="n">
        <f aca="false">A46+1</f>
        <v>1913.5</v>
      </c>
      <c r="B47" s="2" t="n">
        <v>0.497755737312432</v>
      </c>
      <c r="C47" s="3" t="n">
        <f aca="false">C46+B47*365.25/1000</f>
        <v>1.35233512358638</v>
      </c>
      <c r="D47" s="1" t="n">
        <f aca="false">B47*365.25/1000</f>
        <v>0.181805283053366</v>
      </c>
    </row>
    <row r="48" customFormat="false" ht="12.8" hidden="false" customHeight="false" outlineLevel="0" collapsed="false">
      <c r="A48" s="4" t="n">
        <f aca="false">A47+1</f>
        <v>1914.5</v>
      </c>
      <c r="B48" s="2" t="n">
        <v>0.560419335856808</v>
      </c>
      <c r="C48" s="3" t="n">
        <f aca="false">C47+B48*365.25/1000</f>
        <v>1.55702828600808</v>
      </c>
      <c r="D48" s="1" t="n">
        <f aca="false">B48*365.25/1000</f>
        <v>0.204693162421699</v>
      </c>
    </row>
    <row r="49" customFormat="false" ht="12.8" hidden="false" customHeight="false" outlineLevel="0" collapsed="false">
      <c r="A49" s="4" t="n">
        <f aca="false">A48+1</f>
        <v>1915.5</v>
      </c>
      <c r="B49" s="2" t="n">
        <v>0.62919051733631</v>
      </c>
      <c r="C49" s="3" t="n">
        <f aca="false">C48+B49*365.25/1000</f>
        <v>1.78684012246517</v>
      </c>
      <c r="D49" s="1" t="n">
        <f aca="false">B49*365.25/1000</f>
        <v>0.229811836457087</v>
      </c>
    </row>
    <row r="50" customFormat="false" ht="12.8" hidden="false" customHeight="false" outlineLevel="0" collapsed="false">
      <c r="A50" s="4" t="n">
        <f aca="false">A49+1</f>
        <v>1916.5</v>
      </c>
      <c r="B50" s="2" t="n">
        <v>0.704491317275225</v>
      </c>
      <c r="C50" s="3" t="n">
        <f aca="false">C49+B50*365.25/1000</f>
        <v>2.04415557609994</v>
      </c>
      <c r="D50" s="1" t="n">
        <f aca="false">B50*365.25/1000</f>
        <v>0.257315453634776</v>
      </c>
    </row>
    <row r="51" customFormat="false" ht="12.8" hidden="false" customHeight="false" outlineLevel="0" collapsed="false">
      <c r="A51" s="4" t="n">
        <f aca="false">A50+1</f>
        <v>1917.5</v>
      </c>
      <c r="B51" s="2" t="n">
        <v>0.807077010757509</v>
      </c>
      <c r="C51" s="3" t="n">
        <f aca="false">C50+B51*365.25/1000</f>
        <v>2.33894045427912</v>
      </c>
      <c r="D51" s="1" t="n">
        <f aca="false">B51*365.25/1000</f>
        <v>0.29478487817918</v>
      </c>
    </row>
    <row r="52" customFormat="false" ht="12.8" hidden="false" customHeight="false" outlineLevel="0" collapsed="false">
      <c r="A52" s="4" t="n">
        <f aca="false">A51+1</f>
        <v>1918.5</v>
      </c>
      <c r="B52" s="2" t="n">
        <v>0.918865909942108</v>
      </c>
      <c r="C52" s="3" t="n">
        <f aca="false">C51+B52*365.25/1000</f>
        <v>2.67455622788548</v>
      </c>
      <c r="D52" s="1" t="n">
        <f aca="false">B52*365.25/1000</f>
        <v>0.335615773606355</v>
      </c>
    </row>
    <row r="53" customFormat="false" ht="12.8" hidden="false" customHeight="false" outlineLevel="0" collapsed="false">
      <c r="A53" s="4" t="n">
        <f aca="false">A52+1</f>
        <v>1919.5</v>
      </c>
      <c r="B53" s="2" t="n">
        <v>1.03987611284477</v>
      </c>
      <c r="C53" s="3" t="n">
        <f aca="false">C52+B53*365.25/1000</f>
        <v>3.05437097810203</v>
      </c>
      <c r="D53" s="1" t="n">
        <f aca="false">B53*365.25/1000</f>
        <v>0.379814750216552</v>
      </c>
    </row>
    <row r="54" customFormat="false" ht="12.8" hidden="false" customHeight="false" outlineLevel="0" collapsed="false">
      <c r="A54" s="4" t="n">
        <f aca="false">A53+1</f>
        <v>1920.5</v>
      </c>
      <c r="B54" s="2" t="n">
        <v>1.17535196382194</v>
      </c>
      <c r="C54" s="3" t="n">
        <f aca="false">C53+B54*365.25/1000</f>
        <v>3.48366828288799</v>
      </c>
      <c r="D54" s="1" t="n">
        <f aca="false">B54*365.25/1000</f>
        <v>0.429297304785964</v>
      </c>
    </row>
    <row r="55" customFormat="false" ht="12.8" hidden="false" customHeight="false" outlineLevel="0" collapsed="false">
      <c r="A55" s="4" t="n">
        <f aca="false">A54+1</f>
        <v>1921.5</v>
      </c>
      <c r="B55" s="2" t="n">
        <v>1.32651178580644</v>
      </c>
      <c r="C55" s="3" t="n">
        <f aca="false">C54+B55*365.25/1000</f>
        <v>3.9681767126538</v>
      </c>
      <c r="D55" s="1" t="n">
        <f aca="false">B55*365.25/1000</f>
        <v>0.484508429765802</v>
      </c>
    </row>
    <row r="56" customFormat="false" ht="12.8" hidden="false" customHeight="false" outlineLevel="0" collapsed="false">
      <c r="A56" s="4" t="n">
        <f aca="false">A55+1</f>
        <v>1922.5</v>
      </c>
      <c r="B56" s="2" t="n">
        <v>1.49460885168003</v>
      </c>
      <c r="C56" s="3" t="n">
        <f aca="false">C55+B56*365.25/1000</f>
        <v>4.51408259572993</v>
      </c>
      <c r="D56" s="1" t="n">
        <f aca="false">B56*365.25/1000</f>
        <v>0.545905883076131</v>
      </c>
    </row>
    <row r="57" customFormat="false" ht="12.8" hidden="false" customHeight="false" outlineLevel="0" collapsed="false">
      <c r="A57" s="4" t="n">
        <f aca="false">A56+1</f>
        <v>1923.5</v>
      </c>
      <c r="B57" s="2" t="n">
        <v>1.68097230075418</v>
      </c>
      <c r="C57" s="3" t="n">
        <f aca="false">C56+B57*365.25/1000</f>
        <v>5.12805772858039</v>
      </c>
      <c r="D57" s="1" t="n">
        <f aca="false">B57*365.25/1000</f>
        <v>0.613975132850464</v>
      </c>
    </row>
    <row r="58" customFormat="false" ht="12.8" hidden="false" customHeight="false" outlineLevel="0" collapsed="false">
      <c r="A58" s="4" t="n">
        <f aca="false">A57+1</f>
        <v>1924.5</v>
      </c>
      <c r="B58" s="2" t="n">
        <v>1.88700751827331</v>
      </c>
      <c r="C58" s="3" t="n">
        <f aca="false">C57+B58*365.25/1000</f>
        <v>5.81728722462972</v>
      </c>
      <c r="D58" s="1" t="n">
        <f aca="false">B58*365.25/1000</f>
        <v>0.689229496049327</v>
      </c>
    </row>
    <row r="59" customFormat="false" ht="12.8" hidden="false" customHeight="false" outlineLevel="0" collapsed="false">
      <c r="A59" s="4" t="n">
        <f aca="false">A58+1</f>
        <v>1925.5</v>
      </c>
      <c r="B59" s="2" t="n">
        <v>2.11419565813375</v>
      </c>
      <c r="C59" s="3" t="n">
        <f aca="false">C58+B59*365.25/1000</f>
        <v>6.58949718876307</v>
      </c>
      <c r="D59" s="1" t="n">
        <f aca="false">B59*365.25/1000</f>
        <v>0.772209964133352</v>
      </c>
    </row>
    <row r="60" customFormat="false" ht="12.8" hidden="false" customHeight="false" outlineLevel="0" collapsed="false">
      <c r="A60" s="4" t="n">
        <f aca="false">A59+1</f>
        <v>1926.5</v>
      </c>
      <c r="B60" s="2" t="n">
        <v>2.36409258977959</v>
      </c>
      <c r="C60" s="3" t="n">
        <f aca="false">C59+B60*365.25/1000</f>
        <v>7.45298200718006</v>
      </c>
      <c r="D60" s="1" t="n">
        <f aca="false">B60*365.25/1000</f>
        <v>0.863484818416995</v>
      </c>
    </row>
    <row r="61" customFormat="false" ht="12.8" hidden="false" customHeight="false" outlineLevel="0" collapsed="false">
      <c r="A61" s="4" t="n">
        <f aca="false">A60+1</f>
        <v>1927.5</v>
      </c>
      <c r="B61" s="2" t="n">
        <v>2.63832715579506</v>
      </c>
      <c r="C61" s="3" t="n">
        <f aca="false">C60+B61*365.25/1000</f>
        <v>8.41663100083421</v>
      </c>
      <c r="D61" s="1" t="n">
        <f aca="false">B61*365.25/1000</f>
        <v>0.963648993654146</v>
      </c>
    </row>
    <row r="62" customFormat="false" ht="12.8" hidden="false" customHeight="false" outlineLevel="0" collapsed="false">
      <c r="A62" s="4" t="n">
        <f aca="false">A61+1</f>
        <v>1928.5</v>
      </c>
      <c r="B62" s="2" t="n">
        <v>2.93859862314538</v>
      </c>
      <c r="C62" s="3" t="n">
        <f aca="false">C61+B62*365.25/1000</f>
        <v>9.48995414793806</v>
      </c>
      <c r="D62" s="1" t="n">
        <f aca="false">B62*365.25/1000</f>
        <v>1.07332314710385</v>
      </c>
    </row>
    <row r="63" customFormat="false" ht="12.8" hidden="false" customHeight="false" outlineLevel="0" collapsed="false">
      <c r="A63" s="4" t="n">
        <f aca="false">A62+1</f>
        <v>1929.5</v>
      </c>
      <c r="B63" s="2" t="n">
        <v>3.2666732125302</v>
      </c>
      <c r="C63" s="3" t="n">
        <f aca="false">C62+B63*365.25/1000</f>
        <v>10.6831065388147</v>
      </c>
      <c r="D63" s="1" t="n">
        <f aca="false">B63*365.25/1000</f>
        <v>1.19315239087666</v>
      </c>
    </row>
    <row r="64" customFormat="false" ht="12.8" hidden="false" customHeight="false" outlineLevel="0" collapsed="false">
      <c r="A64" s="4" t="n">
        <f aca="false">A63+1</f>
        <v>1930.5</v>
      </c>
      <c r="B64" s="2" t="n">
        <v>3.53727610600922</v>
      </c>
      <c r="C64" s="3" t="n">
        <f aca="false">C63+B64*365.25/1000</f>
        <v>11.9750966365346</v>
      </c>
      <c r="D64" s="1" t="n">
        <f aca="false">B64*365.25/1000</f>
        <v>1.29199009771987</v>
      </c>
    </row>
    <row r="65" customFormat="false" ht="12.8" hidden="false" customHeight="false" outlineLevel="0" collapsed="false">
      <c r="A65" s="4" t="n">
        <f aca="false">A64+1</f>
        <v>1931.5</v>
      </c>
      <c r="B65" s="2" t="n">
        <v>3.42091833936418</v>
      </c>
      <c r="C65" s="3" t="n">
        <f aca="false">C64+B65*365.25/1000</f>
        <v>13.2245870599873</v>
      </c>
      <c r="D65" s="1" t="n">
        <f aca="false">B65*365.25/1000</f>
        <v>1.24949042345277</v>
      </c>
    </row>
    <row r="66" customFormat="false" ht="12.8" hidden="false" customHeight="false" outlineLevel="0" collapsed="false">
      <c r="A66" s="4" t="n">
        <f aca="false">A65+1</f>
        <v>1932.5</v>
      </c>
      <c r="B66" s="2" t="n">
        <v>3.28128901939014</v>
      </c>
      <c r="C66" s="3" t="n">
        <f aca="false">C65+B66*365.25/1000</f>
        <v>14.4230778743196</v>
      </c>
      <c r="D66" s="1" t="n">
        <f aca="false">B66*365.25/1000</f>
        <v>1.19849081433225</v>
      </c>
    </row>
    <row r="67" customFormat="false" ht="12.8" hidden="false" customHeight="false" outlineLevel="0" collapsed="false">
      <c r="A67" s="4" t="n">
        <f aca="false">A66+1</f>
        <v>1933.5</v>
      </c>
      <c r="B67" s="2" t="n">
        <v>3.58381921266724</v>
      </c>
      <c r="C67" s="3" t="n">
        <f aca="false">C66+B67*365.25/1000</f>
        <v>15.7320678417463</v>
      </c>
      <c r="D67" s="1" t="n">
        <f aca="false">B67*365.25/1000</f>
        <v>1.30898996742671</v>
      </c>
    </row>
    <row r="68" customFormat="false" ht="12.8" hidden="false" customHeight="false" outlineLevel="0" collapsed="false">
      <c r="A68" s="4" t="n">
        <f aca="false">A67+1</f>
        <v>1934.5</v>
      </c>
      <c r="B68" s="2" t="n">
        <v>3.76999163929931</v>
      </c>
      <c r="C68" s="3" t="n">
        <f aca="false">C67+B68*365.25/1000</f>
        <v>17.1090572880004</v>
      </c>
      <c r="D68" s="1" t="n">
        <f aca="false">B68*365.25/1000</f>
        <v>1.37698944625407</v>
      </c>
    </row>
    <row r="69" customFormat="false" ht="12.8" hidden="false" customHeight="false" outlineLevel="0" collapsed="false">
      <c r="A69" s="4" t="n">
        <f aca="false">A68+1</f>
        <v>1935.5</v>
      </c>
      <c r="B69" s="2" t="n">
        <v>4.09579338590542</v>
      </c>
      <c r="C69" s="3" t="n">
        <f aca="false">C68+B69*365.25/1000</f>
        <v>18.6050458222023</v>
      </c>
      <c r="D69" s="1" t="n">
        <f aca="false">B69*365.25/1000</f>
        <v>1.49598853420195</v>
      </c>
    </row>
    <row r="70" customFormat="false" ht="12.8" hidden="false" customHeight="false" outlineLevel="0" collapsed="false">
      <c r="A70" s="4" t="n">
        <f aca="false">A69+1</f>
        <v>1936.5</v>
      </c>
      <c r="B70" s="2" t="n">
        <v>4.46813823916955</v>
      </c>
      <c r="C70" s="3" t="n">
        <f aca="false">C69+B70*365.25/1000</f>
        <v>20.237033314059</v>
      </c>
      <c r="D70" s="1" t="n">
        <f aca="false">B70*365.25/1000</f>
        <v>1.63198749185668</v>
      </c>
    </row>
    <row r="71" customFormat="false" ht="12.8" hidden="false" customHeight="false" outlineLevel="0" collapsed="false">
      <c r="A71" s="4" t="n">
        <f aca="false">A70+1</f>
        <v>1937.5</v>
      </c>
      <c r="B71" s="2" t="n">
        <v>5.09647017905277</v>
      </c>
      <c r="C71" s="3" t="n">
        <f aca="false">C70+B71*365.25/1000</f>
        <v>22.098519046958</v>
      </c>
      <c r="D71" s="1" t="n">
        <f aca="false">B71*365.25/1000</f>
        <v>1.86148573289902</v>
      </c>
    </row>
    <row r="72" customFormat="false" ht="12.8" hidden="false" customHeight="false" outlineLevel="0" collapsed="false">
      <c r="A72" s="4" t="n">
        <f aca="false">A71+1</f>
        <v>1938.5</v>
      </c>
      <c r="B72" s="2" t="n">
        <v>4.98011241240773</v>
      </c>
      <c r="C72" s="3" t="n">
        <f aca="false">C71+B72*365.25/1000</f>
        <v>23.91750510559</v>
      </c>
      <c r="D72" s="1" t="n">
        <f aca="false">B72*365.25/1000</f>
        <v>1.81898605863192</v>
      </c>
    </row>
    <row r="73" customFormat="false" ht="12.8" hidden="false" customHeight="false" outlineLevel="0" collapsed="false">
      <c r="A73" s="4" t="n">
        <f aca="false">A72+1</f>
        <v>1939.5</v>
      </c>
      <c r="B73" s="2" t="n">
        <v>5.16628483903978</v>
      </c>
      <c r="C73" s="3" t="n">
        <f aca="false">C72+B73*365.25/1000</f>
        <v>25.8044906430492</v>
      </c>
      <c r="D73" s="1" t="n">
        <f aca="false">B73*365.25/1000</f>
        <v>1.88698553745928</v>
      </c>
    </row>
    <row r="74" customFormat="false" ht="12.8" hidden="false" customHeight="false" outlineLevel="0" collapsed="false">
      <c r="A74" s="4" t="n">
        <f aca="false">A73+1</f>
        <v>1940.5</v>
      </c>
      <c r="B74" s="2" t="n">
        <v>5.32918571234284</v>
      </c>
      <c r="C74" s="3" t="n">
        <f aca="false">C73+B74*365.25/1000</f>
        <v>27.7509757244825</v>
      </c>
      <c r="D74" s="1" t="n">
        <f aca="false">B74*365.25/1000</f>
        <v>1.94648508143322</v>
      </c>
    </row>
    <row r="75" customFormat="false" ht="12.8" hidden="false" customHeight="false" outlineLevel="0" collapsed="false">
      <c r="A75" s="4" t="n">
        <f aca="false">A74+1</f>
        <v>1941.5</v>
      </c>
      <c r="B75" s="2" t="n">
        <v>5.4920865856459</v>
      </c>
      <c r="C75" s="3" t="n">
        <f aca="false">C74+B75*365.25/1000</f>
        <v>29.7569603498896</v>
      </c>
      <c r="D75" s="1" t="n">
        <f aca="false">B75*365.25/1000</f>
        <v>2.00598462540717</v>
      </c>
    </row>
    <row r="76" customFormat="false" ht="12.8" hidden="false" customHeight="false" outlineLevel="0" collapsed="false">
      <c r="A76" s="4" t="n">
        <f aca="false">A75+1</f>
        <v>1942.5</v>
      </c>
      <c r="B76" s="2" t="n">
        <v>5.16628483903978</v>
      </c>
      <c r="C76" s="3" t="n">
        <f aca="false">C75+B76*365.25/1000</f>
        <v>31.6439458873489</v>
      </c>
      <c r="D76" s="1" t="n">
        <f aca="false">B76*365.25/1000</f>
        <v>1.88698553745928</v>
      </c>
    </row>
    <row r="77" customFormat="false" ht="12.8" hidden="false" customHeight="false" outlineLevel="0" collapsed="false">
      <c r="A77" s="4" t="n">
        <f aca="false">A76+1</f>
        <v>1943.5</v>
      </c>
      <c r="B77" s="2" t="n">
        <v>5.56190124563293</v>
      </c>
      <c r="C77" s="3" t="n">
        <f aca="false">C76+B77*365.25/1000</f>
        <v>33.6754303173163</v>
      </c>
      <c r="D77" s="1" t="n">
        <f aca="false">B77*365.25/1000</f>
        <v>2.03148442996743</v>
      </c>
    </row>
    <row r="78" customFormat="false" ht="12.8" hidden="false" customHeight="false" outlineLevel="0" collapsed="false">
      <c r="A78" s="4" t="n">
        <f aca="false">A77+1</f>
        <v>1944.5</v>
      </c>
      <c r="B78" s="2" t="n">
        <v>6.39967716547722</v>
      </c>
      <c r="C78" s="3" t="n">
        <f aca="false">C77+B78*365.25/1000</f>
        <v>36.0129124020069</v>
      </c>
      <c r="D78" s="1" t="n">
        <f aca="false">B78*365.25/1000</f>
        <v>2.33748208469055</v>
      </c>
    </row>
    <row r="79" customFormat="false" ht="12.8" hidden="false" customHeight="false" outlineLevel="0" collapsed="false">
      <c r="A79" s="4" t="n">
        <f aca="false">A78+1</f>
        <v>1945.5</v>
      </c>
      <c r="B79" s="2" t="n">
        <v>6.39967716547721</v>
      </c>
      <c r="C79" s="3" t="n">
        <f aca="false">C78+B79*365.25/1000</f>
        <v>38.3503944866974</v>
      </c>
      <c r="D79" s="1" t="n">
        <f aca="false">B79*365.25/1000</f>
        <v>2.33748208469055</v>
      </c>
    </row>
    <row r="80" customFormat="false" ht="12.8" hidden="false" customHeight="false" outlineLevel="0" collapsed="false">
      <c r="A80" s="4" t="n">
        <f aca="false">A79+1</f>
        <v>1946.5</v>
      </c>
      <c r="B80" s="2" t="n">
        <v>6.79529357207038</v>
      </c>
      <c r="C80" s="3" t="n">
        <f aca="false">C79+B80*365.25/1000</f>
        <v>40.8323754638962</v>
      </c>
      <c r="D80" s="1" t="n">
        <f aca="false">B80*365.25/1000</f>
        <v>2.48198097719871</v>
      </c>
    </row>
    <row r="81" customFormat="false" ht="12.8" hidden="false" customHeight="false" outlineLevel="0" collapsed="false">
      <c r="A81" s="4" t="n">
        <f aca="false">A80+1</f>
        <v>1947.5</v>
      </c>
      <c r="B81" s="2" t="n">
        <v>7.4934401719406</v>
      </c>
      <c r="C81" s="3" t="n">
        <f aca="false">C80+B81*365.25/1000</f>
        <v>43.5693544866975</v>
      </c>
      <c r="D81" s="1" t="n">
        <f aca="false">B81*365.25/1000</f>
        <v>2.7369790228013</v>
      </c>
    </row>
    <row r="82" customFormat="false" ht="12.8" hidden="false" customHeight="false" outlineLevel="0" collapsed="false">
      <c r="A82" s="4" t="n">
        <f aca="false">A81+1</f>
        <v>1948.5</v>
      </c>
      <c r="B82" s="2" t="n">
        <v>8.47084541175893</v>
      </c>
      <c r="C82" s="3" t="n">
        <f aca="false">C81+B82*365.25/1000</f>
        <v>46.6633307733424</v>
      </c>
      <c r="D82" s="1" t="n">
        <f aca="false">B82*365.25/1000</f>
        <v>3.09397628664495</v>
      </c>
    </row>
    <row r="83" customFormat="false" ht="12.8" hidden="false" customHeight="false" outlineLevel="0" collapsed="false">
      <c r="A83" s="4" t="n">
        <f aca="false">A82+1</f>
        <v>1949.5</v>
      </c>
      <c r="B83" s="2" t="n">
        <v>8.42430230510092</v>
      </c>
      <c r="C83" s="3" t="n">
        <f aca="false">C82+B83*365.25/1000</f>
        <v>49.7403071902805</v>
      </c>
      <c r="D83" s="1" t="n">
        <f aca="false">B83*365.25/1000</f>
        <v>3.07697641693811</v>
      </c>
    </row>
    <row r="84" customFormat="false" ht="12.8" hidden="false" customHeight="false" outlineLevel="0" collapsed="false">
      <c r="A84" s="4" t="n">
        <f aca="false">A83+1</f>
        <v>1950.5</v>
      </c>
      <c r="B84" s="2" t="n">
        <v>9.84386705817041</v>
      </c>
      <c r="C84" s="3" t="n">
        <f aca="false">C83+B84*365.25/1000</f>
        <v>53.3357796332773</v>
      </c>
      <c r="D84" s="1" t="n">
        <f aca="false">B84*365.25/1000</f>
        <v>3.59547244299674</v>
      </c>
    </row>
    <row r="85" customFormat="false" ht="12.8" hidden="false" customHeight="false" outlineLevel="0" collapsed="false">
      <c r="A85" s="4" t="n">
        <f aca="false">A84+1</f>
        <v>1951.5</v>
      </c>
      <c r="B85" s="2" t="n">
        <v>11.1470740445949</v>
      </c>
      <c r="C85" s="3" t="n">
        <f aca="false">C84+B85*365.25/1000</f>
        <v>57.4072484280656</v>
      </c>
      <c r="D85" s="1" t="n">
        <f aca="false">B85*365.25/1000</f>
        <v>4.07146879478829</v>
      </c>
    </row>
    <row r="86" customFormat="false" ht="12.8" hidden="false" customHeight="false" outlineLevel="0" collapsed="false">
      <c r="A86" s="4" t="n">
        <f aca="false">A85+1</f>
        <v>1952.5</v>
      </c>
      <c r="B86" s="2" t="n">
        <v>11.7288628778201</v>
      </c>
      <c r="C86" s="3" t="n">
        <f aca="false">C85+B86*365.25/1000</f>
        <v>61.6912155941893</v>
      </c>
      <c r="D86" s="1" t="n">
        <f aca="false">B86*365.25/1000</f>
        <v>4.28396716612379</v>
      </c>
    </row>
    <row r="87" customFormat="false" ht="12.8" hidden="false" customHeight="false" outlineLevel="0" collapsed="false">
      <c r="A87" s="4" t="n">
        <f aca="false">A86+1</f>
        <v>1953.5</v>
      </c>
      <c r="B87" s="2" t="n">
        <v>12.4037379243613</v>
      </c>
      <c r="C87" s="3" t="n">
        <f aca="false">C86+B87*365.25/1000</f>
        <v>66.2216808710623</v>
      </c>
      <c r="D87" s="1" t="n">
        <f aca="false">B87*365.25/1000</f>
        <v>4.53046527687297</v>
      </c>
    </row>
    <row r="88" customFormat="false" ht="12.8" hidden="false" customHeight="false" outlineLevel="0" collapsed="false">
      <c r="A88" s="4" t="n">
        <f aca="false">A87+1</f>
        <v>1954.5</v>
      </c>
      <c r="B88" s="2" t="n">
        <v>12.9622552042575</v>
      </c>
      <c r="C88" s="3" t="n">
        <f aca="false">C87+B88*365.25/1000</f>
        <v>70.9561445844174</v>
      </c>
      <c r="D88" s="1" t="n">
        <f aca="false">B88*365.25/1000</f>
        <v>4.73446371335505</v>
      </c>
    </row>
    <row r="89" customFormat="false" ht="12.8" hidden="false" customHeight="false" outlineLevel="0" collapsed="false">
      <c r="A89" s="4" t="n">
        <f aca="false">A88+1</f>
        <v>1955.5</v>
      </c>
      <c r="B89" s="2" t="n">
        <v>14.54472083063</v>
      </c>
      <c r="C89" s="3" t="n">
        <f aca="false">C88+B89*365.25/1000</f>
        <v>76.268603867805</v>
      </c>
      <c r="D89" s="1" t="n">
        <f aca="false">B89*365.25/1000</f>
        <v>5.31245928338761</v>
      </c>
    </row>
    <row r="90" customFormat="false" ht="12.8" hidden="false" customHeight="false" outlineLevel="0" collapsed="false">
      <c r="A90" s="4" t="n">
        <f aca="false">A89+1</f>
        <v>1956.5</v>
      </c>
      <c r="B90" s="2" t="n">
        <v>15.8013847103965</v>
      </c>
      <c r="C90" s="3" t="n">
        <f aca="false">C89+B90*365.25/1000</f>
        <v>82.0400596332773</v>
      </c>
      <c r="D90" s="1" t="n">
        <f aca="false">B90*365.25/1000</f>
        <v>5.77145576547232</v>
      </c>
    </row>
    <row r="91" customFormat="false" ht="12.8" hidden="false" customHeight="false" outlineLevel="0" collapsed="false">
      <c r="A91" s="4" t="n">
        <f aca="false">A90+1</f>
        <v>1957.5</v>
      </c>
      <c r="B91" s="2" t="n">
        <v>16.6158890769118</v>
      </c>
      <c r="C91" s="3" t="n">
        <f aca="false">C90+B91*365.25/1000</f>
        <v>88.1090131186193</v>
      </c>
      <c r="D91" s="1" t="n">
        <f aca="false">B91*365.25/1000</f>
        <v>6.06895348534204</v>
      </c>
    </row>
    <row r="92" customFormat="false" ht="12.8" hidden="false" customHeight="false" outlineLevel="0" collapsed="false">
      <c r="A92" s="4" t="n">
        <f aca="false">A91+1</f>
        <v>1958.5</v>
      </c>
      <c r="B92" s="2" t="n">
        <v>17.0115054835049</v>
      </c>
      <c r="C92" s="3" t="n">
        <f aca="false">C91+B92*365.25/1000</f>
        <v>94.3224654964695</v>
      </c>
      <c r="D92" s="1" t="n">
        <f aca="false">B92*365.25/1000</f>
        <v>6.21345237785017</v>
      </c>
    </row>
    <row r="93" customFormat="false" ht="12.8" hidden="false" customHeight="false" outlineLevel="0" collapsed="false">
      <c r="A93" s="4" t="n">
        <f aca="false">A92+1</f>
        <v>1959.5</v>
      </c>
      <c r="B93" s="2" t="n">
        <v>18.3612555765874</v>
      </c>
      <c r="C93" s="3" t="n">
        <f aca="false">C92+B93*365.25/1000</f>
        <v>101.028914095818</v>
      </c>
      <c r="D93" s="1" t="n">
        <f aca="false">B93*365.25/1000</f>
        <v>6.70644859934855</v>
      </c>
    </row>
    <row r="94" customFormat="false" ht="12.8" hidden="false" customHeight="false" outlineLevel="0" collapsed="false">
      <c r="A94" s="4" t="n">
        <f aca="false">A93+1</f>
        <v>1960.5</v>
      </c>
      <c r="B94" s="2" t="n">
        <v>20.99</v>
      </c>
      <c r="C94" s="3" t="n">
        <f aca="false">C93+B94*365.25/1000</f>
        <v>108.695511595818</v>
      </c>
      <c r="D94" s="1" t="n">
        <f aca="false">B94*365.25/1000</f>
        <v>7.6665975</v>
      </c>
    </row>
    <row r="95" customFormat="false" ht="12.8" hidden="false" customHeight="false" outlineLevel="0" collapsed="false">
      <c r="A95" s="4" t="n">
        <f aca="false">A94+1</f>
        <v>1961.5</v>
      </c>
      <c r="B95" s="2" t="n">
        <v>22.45</v>
      </c>
      <c r="C95" s="3" t="n">
        <f aca="false">C94+B95*365.25/1000</f>
        <v>116.895374095818</v>
      </c>
      <c r="D95" s="1" t="n">
        <f aca="false">B95*365.25/1000</f>
        <v>8.1998625</v>
      </c>
    </row>
    <row r="96" customFormat="false" ht="12.8" hidden="false" customHeight="false" outlineLevel="0" collapsed="false">
      <c r="A96" s="4" t="n">
        <f aca="false">A95+1</f>
        <v>1962.5</v>
      </c>
      <c r="B96" s="2" t="n">
        <v>24.35</v>
      </c>
      <c r="C96" s="3" t="n">
        <f aca="false">C95+B96*365.25/1000</f>
        <v>125.789211595818</v>
      </c>
      <c r="D96" s="1" t="n">
        <f aca="false">B96*365.25/1000</f>
        <v>8.8938375</v>
      </c>
    </row>
    <row r="97" customFormat="false" ht="12.8" hidden="false" customHeight="false" outlineLevel="0" collapsed="false">
      <c r="A97" s="4" t="n">
        <f aca="false">A96+1</f>
        <v>1963.5</v>
      </c>
      <c r="B97" s="2" t="n">
        <v>26.13</v>
      </c>
      <c r="C97" s="3" t="n">
        <f aca="false">C96+B97*365.25/1000</f>
        <v>135.333194095818</v>
      </c>
      <c r="D97" s="1" t="n">
        <f aca="false">B97*365.25/1000</f>
        <v>9.5439825</v>
      </c>
    </row>
    <row r="98" customFormat="false" ht="12.8" hidden="false" customHeight="false" outlineLevel="0" collapsed="false">
      <c r="A98" s="4" t="n">
        <f aca="false">A97+1</f>
        <v>1964.5</v>
      </c>
      <c r="B98" s="2" t="n">
        <v>28.18</v>
      </c>
      <c r="C98" s="3" t="n">
        <f aca="false">C97+B98*365.25/1000</f>
        <v>145.625939095818</v>
      </c>
      <c r="D98" s="1" t="n">
        <f aca="false">B98*365.25/1000</f>
        <v>10.292745</v>
      </c>
    </row>
    <row r="99" customFormat="false" ht="12.8" hidden="false" customHeight="false" outlineLevel="0" collapsed="false">
      <c r="A99" s="4" t="n">
        <f aca="false">A98+1</f>
        <v>1965.5</v>
      </c>
      <c r="B99" s="2" t="n">
        <v>30.33</v>
      </c>
      <c r="C99" s="3" t="n">
        <f aca="false">C98+B99*365.25/1000</f>
        <v>156.703971595818</v>
      </c>
      <c r="D99" s="1" t="n">
        <f aca="false">B99*365.25/1000</f>
        <v>11.0780325</v>
      </c>
    </row>
    <row r="100" customFormat="false" ht="12.8" hidden="false" customHeight="false" outlineLevel="0" collapsed="false">
      <c r="A100" s="4" t="n">
        <f aca="false">A99+1</f>
        <v>1966.5</v>
      </c>
      <c r="B100" s="2" t="n">
        <v>32.96</v>
      </c>
      <c r="C100" s="3" t="n">
        <f aca="false">C99+B100*365.25/1000</f>
        <v>168.742611595818</v>
      </c>
      <c r="D100" s="1" t="n">
        <f aca="false">B100*365.25/1000</f>
        <v>12.03864</v>
      </c>
    </row>
    <row r="101" customFormat="false" ht="12.8" hidden="false" customHeight="false" outlineLevel="0" collapsed="false">
      <c r="A101" s="4" t="n">
        <f aca="false">A100+1</f>
        <v>1967.5</v>
      </c>
      <c r="B101" s="2" t="n">
        <v>35.39</v>
      </c>
      <c r="C101" s="3" t="n">
        <f aca="false">C100+B101*365.25/1000</f>
        <v>181.668809095818</v>
      </c>
      <c r="D101" s="1" t="n">
        <f aca="false">B101*365.25/1000</f>
        <v>12.9261975</v>
      </c>
    </row>
    <row r="102" customFormat="false" ht="12.8" hidden="false" customHeight="false" outlineLevel="0" collapsed="false">
      <c r="A102" s="4" t="n">
        <f aca="false">A101+1</f>
        <v>1968.5</v>
      </c>
      <c r="B102" s="2" t="n">
        <v>38.63</v>
      </c>
      <c r="C102" s="3" t="n">
        <f aca="false">C101+B102*365.25/1000</f>
        <v>195.778416595818</v>
      </c>
      <c r="D102" s="1" t="n">
        <f aca="false">B102*365.25/1000</f>
        <v>14.1096075</v>
      </c>
    </row>
    <row r="103" customFormat="false" ht="12.8" hidden="false" customHeight="false" outlineLevel="0" collapsed="false">
      <c r="A103" s="4" t="n">
        <f aca="false">A102+1</f>
        <v>1969.5</v>
      </c>
      <c r="B103" s="2" t="n">
        <v>41.7000000000002</v>
      </c>
      <c r="C103" s="3" t="n">
        <f aca="false">C102+B103*365.25/1000</f>
        <v>211.009341595818</v>
      </c>
      <c r="D103" s="1" t="n">
        <f aca="false">B103*365.25/1000</f>
        <v>15.2309250000001</v>
      </c>
    </row>
    <row r="104" customFormat="false" ht="12.8" hidden="false" customHeight="false" outlineLevel="0" collapsed="false">
      <c r="A104" s="4" t="n">
        <f aca="false">A103+1</f>
        <v>1970.5</v>
      </c>
      <c r="B104" s="2" t="n">
        <v>45.886</v>
      </c>
      <c r="C104" s="3" t="n">
        <f aca="false">C103+B104*365.25/1000</f>
        <v>227.769203095818</v>
      </c>
      <c r="D104" s="1" t="n">
        <f aca="false">B104*365.25/1000</f>
        <v>16.7598615</v>
      </c>
    </row>
    <row r="105" customFormat="false" ht="12.8" hidden="false" customHeight="false" outlineLevel="0" collapsed="false">
      <c r="A105" s="4" t="n">
        <f aca="false">A104+1</f>
        <v>1971.5</v>
      </c>
      <c r="B105" s="2" t="n">
        <v>48.5180000000002</v>
      </c>
      <c r="C105" s="3" t="n">
        <f aca="false">C104+B105*365.25/1000</f>
        <v>245.490402595818</v>
      </c>
      <c r="D105" s="1" t="n">
        <f aca="false">B105*365.25/1000</f>
        <v>17.7211995000001</v>
      </c>
    </row>
    <row r="106" customFormat="false" ht="12.8" hidden="false" customHeight="false" outlineLevel="0" collapsed="false">
      <c r="A106" s="4" t="n">
        <f aca="false">A105+1</f>
        <v>1972.5</v>
      </c>
      <c r="B106" s="2" t="n">
        <v>51.1380000000001</v>
      </c>
      <c r="C106" s="3" t="n">
        <f aca="false">C105+B106*365.25/1000</f>
        <v>264.168557095818</v>
      </c>
      <c r="D106" s="1" t="n">
        <f aca="false">B106*365.25/1000</f>
        <v>18.6781545</v>
      </c>
    </row>
    <row r="107" customFormat="false" ht="12.8" hidden="false" customHeight="false" outlineLevel="0" collapsed="false">
      <c r="A107" s="4" t="n">
        <f aca="false">A106+1</f>
        <v>1973.5</v>
      </c>
      <c r="B107" s="2" t="n">
        <v>50.3597340000001</v>
      </c>
      <c r="C107" s="3" t="n">
        <f aca="false">C106+B107*365.25/1000</f>
        <v>282.562449939318</v>
      </c>
      <c r="D107" s="1" t="n">
        <f aca="false">B107*365.25/1000</f>
        <v>18.3938928435</v>
      </c>
    </row>
    <row r="108" customFormat="false" ht="12.8" hidden="false" customHeight="false" outlineLevel="0" collapsed="false">
      <c r="A108" s="4" t="n">
        <f aca="false">A107+1</f>
        <v>1974.5</v>
      </c>
      <c r="B108" s="2" t="n">
        <v>50.3769050000002</v>
      </c>
      <c r="C108" s="3" t="n">
        <f aca="false">C107+B108*365.25/1000</f>
        <v>300.962614490568</v>
      </c>
      <c r="D108" s="1" t="n">
        <f aca="false">B108*365.25/1000</f>
        <v>18.4001645512501</v>
      </c>
    </row>
    <row r="109" customFormat="false" ht="12.8" hidden="false" customHeight="false" outlineLevel="0" collapsed="false">
      <c r="A109" s="4" t="n">
        <f aca="false">A108+1</f>
        <v>1975.5</v>
      </c>
      <c r="B109" s="2" t="n">
        <v>47.5709950000001</v>
      </c>
      <c r="C109" s="3" t="n">
        <f aca="false">C108+B109*365.25/1000</f>
        <v>318.337920414318</v>
      </c>
      <c r="D109" s="1" t="n">
        <f aca="false">B109*365.25/1000</f>
        <v>17.37530592375</v>
      </c>
    </row>
    <row r="110" customFormat="false" ht="12.8" hidden="false" customHeight="false" outlineLevel="0" collapsed="false">
      <c r="A110" s="4" t="n">
        <f aca="false">A109+1</f>
        <v>1976.5</v>
      </c>
      <c r="B110" s="2" t="n">
        <v>51.7437659999999</v>
      </c>
      <c r="C110" s="3" t="n">
        <f aca="false">C109+B110*365.25/1000</f>
        <v>337.237330945818</v>
      </c>
      <c r="D110" s="1" t="n">
        <f aca="false">B110*365.25/1000</f>
        <v>18.8994105315</v>
      </c>
    </row>
    <row r="111" customFormat="false" ht="12.8" hidden="false" customHeight="false" outlineLevel="0" collapsed="false">
      <c r="A111" s="4" t="n">
        <f aca="false">A110+1</f>
        <v>1977.5</v>
      </c>
      <c r="B111" s="2" t="n">
        <v>53.8813620000001</v>
      </c>
      <c r="C111" s="3" t="n">
        <f aca="false">C110+B111*365.25/1000</f>
        <v>356.917498416318</v>
      </c>
      <c r="D111" s="1" t="n">
        <f aca="false">B111*365.25/1000</f>
        <v>19.6801674705</v>
      </c>
    </row>
    <row r="112" customFormat="false" ht="12.8" hidden="false" customHeight="false" outlineLevel="0" collapsed="false">
      <c r="A112" s="4" t="n">
        <f aca="false">A111+1</f>
        <v>1978.5</v>
      </c>
      <c r="B112" s="2" t="n">
        <v>54.25953</v>
      </c>
      <c r="C112" s="3" t="n">
        <f aca="false">C111+B112*365.25/1000</f>
        <v>376.735791748818</v>
      </c>
      <c r="D112" s="1" t="n">
        <f aca="false">B112*365.25/1000</f>
        <v>19.8182933325</v>
      </c>
    </row>
    <row r="113" customFormat="false" ht="12.8" hidden="false" customHeight="false" outlineLevel="0" collapsed="false">
      <c r="A113" s="4" t="n">
        <f aca="false">A112+1</f>
        <v>1979.5</v>
      </c>
      <c r="B113" s="2" t="n">
        <v>56.617534</v>
      </c>
      <c r="C113" s="3" t="n">
        <f aca="false">C112+B113*365.25/1000</f>
        <v>397.415346042318</v>
      </c>
      <c r="D113" s="1" t="n">
        <f aca="false">B113*365.25/1000</f>
        <v>20.6795542935</v>
      </c>
    </row>
    <row r="114" customFormat="false" ht="12.8" hidden="false" customHeight="false" outlineLevel="0" collapsed="false">
      <c r="A114" s="4" t="n">
        <f aca="false">A113+1</f>
        <v>1980.5</v>
      </c>
      <c r="B114" s="2" t="n">
        <v>59.5576878139386</v>
      </c>
      <c r="C114" s="3" t="n">
        <f aca="false">C113+B114*365.25/1000</f>
        <v>419.16879151636</v>
      </c>
      <c r="D114" s="1" t="n">
        <f aca="false">B114*365.25/1000</f>
        <v>21.7534454740411</v>
      </c>
    </row>
    <row r="115" customFormat="false" ht="12.8" hidden="false" customHeight="false" outlineLevel="0" collapsed="false">
      <c r="A115" s="4" t="n">
        <f aca="false">A114+1</f>
        <v>1981.5</v>
      </c>
      <c r="B115" s="2" t="n">
        <v>55.899592030137</v>
      </c>
      <c r="C115" s="3" t="n">
        <f aca="false">C114+B115*365.25/1000</f>
        <v>439.586117505367</v>
      </c>
      <c r="D115" s="1" t="n">
        <f aca="false">B115*365.25/1000</f>
        <v>20.4173259890075</v>
      </c>
    </row>
    <row r="116" customFormat="false" ht="12.8" hidden="false" customHeight="false" outlineLevel="0" collapsed="false">
      <c r="A116" s="4" t="n">
        <f aca="false">A115+1</f>
        <v>1982.5</v>
      </c>
      <c r="B116" s="2" t="n">
        <v>53.4531971523738</v>
      </c>
      <c r="C116" s="3" t="n">
        <f aca="false">C115+B116*365.25/1000</f>
        <v>459.109897765272</v>
      </c>
      <c r="D116" s="1" t="n">
        <f aca="false">B116*365.25/1000</f>
        <v>19.5237802599045</v>
      </c>
    </row>
    <row r="117" customFormat="false" ht="12.8" hidden="false" customHeight="false" outlineLevel="0" collapsed="false">
      <c r="A117" s="4" t="n">
        <f aca="false">A116+1</f>
        <v>1983.5</v>
      </c>
      <c r="B117" s="2" t="n">
        <v>53.2497633948424</v>
      </c>
      <c r="C117" s="3" t="n">
        <f aca="false">C116+B117*365.25/1000</f>
        <v>478.559373845238</v>
      </c>
      <c r="D117" s="1" t="n">
        <f aca="false">B117*365.25/1000</f>
        <v>19.4494760799662</v>
      </c>
    </row>
    <row r="118" customFormat="false" ht="12.8" hidden="false" customHeight="false" outlineLevel="0" collapsed="false">
      <c r="A118" s="4" t="n">
        <f aca="false">A117+1</f>
        <v>1984.5</v>
      </c>
      <c r="B118" s="2" t="n">
        <v>54.4985390408029</v>
      </c>
      <c r="C118" s="3" t="n">
        <f aca="false">C117+B118*365.25/1000</f>
        <v>498.464965229891</v>
      </c>
      <c r="D118" s="1" t="n">
        <f aca="false">B118*365.25/1000</f>
        <v>19.9055913846533</v>
      </c>
    </row>
    <row r="119" customFormat="false" ht="12.8" hidden="false" customHeight="false" outlineLevel="0" collapsed="false">
      <c r="A119" s="4" t="n">
        <f aca="false">A118+1</f>
        <v>1985.5</v>
      </c>
      <c r="B119" s="2" t="n">
        <v>53.9654350361859</v>
      </c>
      <c r="C119" s="3" t="n">
        <f aca="false">C118+B119*365.25/1000</f>
        <v>518.175840376858</v>
      </c>
      <c r="D119" s="1" t="n">
        <f aca="false">B119*365.25/1000</f>
        <v>19.7108751469669</v>
      </c>
    </row>
    <row r="120" customFormat="false" ht="12.8" hidden="false" customHeight="false" outlineLevel="0" collapsed="false">
      <c r="A120" s="4" t="n">
        <f aca="false">A119+1</f>
        <v>1986.5</v>
      </c>
      <c r="B120" s="2" t="n">
        <v>56.3261422784607</v>
      </c>
      <c r="C120" s="3" t="n">
        <f aca="false">C119+B120*365.25/1000</f>
        <v>538.748963844066</v>
      </c>
      <c r="D120" s="1" t="n">
        <f aca="false">B120*365.25/1000</f>
        <v>20.5731234672078</v>
      </c>
    </row>
    <row r="121" customFormat="false" ht="12.8" hidden="false" customHeight="false" outlineLevel="0" collapsed="false">
      <c r="A121" s="4" t="n">
        <f aca="false">A120+1</f>
        <v>1987.5</v>
      </c>
      <c r="B121" s="2" t="n">
        <v>56.649397711704</v>
      </c>
      <c r="C121" s="3" t="n">
        <f aca="false">C120+B121*365.25/1000</f>
        <v>559.440156358266</v>
      </c>
      <c r="D121" s="1" t="n">
        <f aca="false">B121*365.25/1000</f>
        <v>20.6911925141999</v>
      </c>
    </row>
    <row r="122" customFormat="false" ht="12.8" hidden="false" customHeight="false" outlineLevel="0" collapsed="false">
      <c r="A122" s="4" t="n">
        <f aca="false">A121+1</f>
        <v>1988.5</v>
      </c>
      <c r="B122" s="2" t="n">
        <v>58.6966020875745</v>
      </c>
      <c r="C122" s="3" t="n">
        <f aca="false">C121+B122*365.25/1000</f>
        <v>580.879090270752</v>
      </c>
      <c r="D122" s="1" t="n">
        <f aca="false">B122*365.25/1000</f>
        <v>21.4389339124866</v>
      </c>
    </row>
    <row r="123" customFormat="false" ht="12.8" hidden="false" customHeight="false" outlineLevel="0" collapsed="false">
      <c r="A123" s="4" t="n">
        <f aca="false">A122+1</f>
        <v>1989.5</v>
      </c>
      <c r="B123" s="2" t="n">
        <v>59.8027126533805</v>
      </c>
      <c r="C123" s="3" t="n">
        <f aca="false">C122+B123*365.25/1000</f>
        <v>602.722031067399</v>
      </c>
      <c r="D123" s="1" t="n">
        <f aca="false">B123*365.25/1000</f>
        <v>21.8429407966472</v>
      </c>
    </row>
    <row r="124" customFormat="false" ht="12.8" hidden="false" customHeight="false" outlineLevel="0" collapsed="false">
      <c r="A124" s="4" t="n">
        <f aca="false">A123+1</f>
        <v>1990.5</v>
      </c>
      <c r="B124" s="2" t="n">
        <v>60.4979124020561</v>
      </c>
      <c r="C124" s="3" t="n">
        <f aca="false">C123+B124*365.25/1000</f>
        <v>624.81889357225</v>
      </c>
      <c r="D124" s="1" t="n">
        <f aca="false">B124*365.25/1000</f>
        <v>22.096862504851</v>
      </c>
    </row>
    <row r="125" customFormat="false" ht="12.8" hidden="false" customHeight="false" outlineLevel="0" collapsed="false">
      <c r="A125" s="4" t="n">
        <f aca="false">A124+1</f>
        <v>1991.5</v>
      </c>
      <c r="B125" s="2" t="n">
        <v>60.1281853324883</v>
      </c>
      <c r="C125" s="3" t="n">
        <f aca="false">C124+B125*365.25/1000</f>
        <v>646.780713264942</v>
      </c>
      <c r="D125" s="1" t="n">
        <f aca="false">B125*365.25/1000</f>
        <v>21.9618196926914</v>
      </c>
    </row>
    <row r="126" customFormat="false" ht="12.8" hidden="false" customHeight="false" outlineLevel="0" collapsed="false">
      <c r="A126" s="4" t="n">
        <f aca="false">A125+1</f>
        <v>1992.5</v>
      </c>
      <c r="B126" s="2" t="n">
        <v>60.100697696222</v>
      </c>
      <c r="C126" s="3" t="n">
        <f aca="false">C125+B126*365.25/1000</f>
        <v>668.732493098487</v>
      </c>
      <c r="D126" s="1" t="n">
        <f aca="false">B126*365.25/1000</f>
        <v>21.9517798335451</v>
      </c>
    </row>
    <row r="127" customFormat="false" ht="12.8" hidden="false" customHeight="false" outlineLevel="0" collapsed="false">
      <c r="A127" s="4" t="n">
        <f aca="false">A126+1</f>
        <v>1993.5</v>
      </c>
      <c r="B127" s="2" t="n">
        <v>60.175740058337</v>
      </c>
      <c r="C127" s="3" t="n">
        <f aca="false">C126+B127*365.25/1000</f>
        <v>690.711682154794</v>
      </c>
      <c r="D127" s="1" t="n">
        <f aca="false">B127*365.25/1000</f>
        <v>21.9791890563076</v>
      </c>
    </row>
    <row r="128" customFormat="false" ht="12.8" hidden="false" customHeight="false" outlineLevel="0" collapsed="false">
      <c r="A128" s="4" t="n">
        <f aca="false">A127+1</f>
        <v>1994.5</v>
      </c>
      <c r="B128" s="2" t="n">
        <v>61.1741039244632</v>
      </c>
      <c r="C128" s="3" t="n">
        <f aca="false">C127+B128*365.25/1000</f>
        <v>713.055523613205</v>
      </c>
      <c r="D128" s="1" t="n">
        <f aca="false">B128*365.25/1000</f>
        <v>22.3438414584102</v>
      </c>
    </row>
    <row r="129" customFormat="false" ht="12.8" hidden="false" customHeight="false" outlineLevel="0" collapsed="false">
      <c r="A129" s="4" t="n">
        <f aca="false">A128+1</f>
        <v>1995.5</v>
      </c>
      <c r="B129" s="2" t="n">
        <v>62.4331482444261</v>
      </c>
      <c r="C129" s="3" t="n">
        <f aca="false">C128+B129*365.25/1000</f>
        <v>735.859231009481</v>
      </c>
      <c r="D129" s="1" t="n">
        <f aca="false">B129*365.25/1000</f>
        <v>22.8037073962766</v>
      </c>
    </row>
    <row r="130" customFormat="false" ht="12.8" hidden="false" customHeight="false" outlineLevel="0" collapsed="false">
      <c r="A130" s="4" t="n">
        <f aca="false">A129+1</f>
        <v>1996.5</v>
      </c>
      <c r="B130" s="2" t="n">
        <v>63.8177620218579</v>
      </c>
      <c r="C130" s="3" t="n">
        <f aca="false">C129+B130*365.25/1000</f>
        <v>759.168668587965</v>
      </c>
      <c r="D130" s="1" t="n">
        <f aca="false">B130*365.25/1000</f>
        <v>23.3094375784836</v>
      </c>
    </row>
    <row r="131" customFormat="false" ht="12.8" hidden="false" customHeight="false" outlineLevel="0" collapsed="false">
      <c r="A131" s="4" t="n">
        <f aca="false">A130+1</f>
        <v>1997.5</v>
      </c>
      <c r="B131" s="2" t="n">
        <v>65.8047669470834</v>
      </c>
      <c r="C131" s="3" t="n">
        <f aca="false">C130+B131*365.25/1000</f>
        <v>783.203859715387</v>
      </c>
      <c r="D131" s="1" t="n">
        <f aca="false">B131*365.25/1000</f>
        <v>24.0351911274222</v>
      </c>
    </row>
    <row r="132" customFormat="false" ht="12.8" hidden="false" customHeight="false" outlineLevel="0" collapsed="false">
      <c r="A132" s="4" t="n">
        <f aca="false">A131+1</f>
        <v>1998.5</v>
      </c>
      <c r="B132" s="2" t="n">
        <v>67.0336676712328</v>
      </c>
      <c r="C132" s="3" t="n">
        <f aca="false">C131+B132*365.25/1000</f>
        <v>807.687906832305</v>
      </c>
      <c r="D132" s="1" t="n">
        <f aca="false">B132*365.25/1000</f>
        <v>24.4840471169178</v>
      </c>
    </row>
    <row r="133" customFormat="false" ht="12.8" hidden="false" customHeight="false" outlineLevel="0" collapsed="false">
      <c r="A133" s="4" t="n">
        <f aca="false">A132+1</f>
        <v>1999.5</v>
      </c>
      <c r="B133" s="2" t="n">
        <v>65.9684277935158</v>
      </c>
      <c r="C133" s="3" t="n">
        <f aca="false">C132+B133*365.25/1000</f>
        <v>831.782875083887</v>
      </c>
      <c r="D133" s="1" t="n">
        <f aca="false">B133*365.25/1000</f>
        <v>24.0949682515816</v>
      </c>
    </row>
    <row r="134" customFormat="false" ht="12.8" hidden="false" customHeight="false" outlineLevel="0" collapsed="false">
      <c r="A134" s="4" t="n">
        <f aca="false">A133+1</f>
        <v>2000.5</v>
      </c>
      <c r="B134" s="2" t="n">
        <v>68.5266543680328</v>
      </c>
      <c r="C134" s="3" t="n">
        <f aca="false">C133+B134*365.25/1000</f>
        <v>856.812235591811</v>
      </c>
      <c r="D134" s="1" t="n">
        <f aca="false">B134*365.25/1000</f>
        <v>25.029360507924</v>
      </c>
    </row>
    <row r="135" customFormat="false" ht="12.8" hidden="false" customHeight="false" outlineLevel="0" collapsed="false">
      <c r="A135" s="4" t="n">
        <f aca="false">A134+1</f>
        <v>2001.5</v>
      </c>
      <c r="B135" s="2" t="n">
        <v>68.1319110526575</v>
      </c>
      <c r="C135" s="3" t="n">
        <f aca="false">C134+B135*365.25/1000</f>
        <v>881.697416103794</v>
      </c>
      <c r="D135" s="1" t="n">
        <f aca="false">B135*365.25/1000</f>
        <v>24.8851805119832</v>
      </c>
    </row>
    <row r="136" customFormat="false" ht="12.8" hidden="false" customHeight="false" outlineLevel="0" collapsed="false">
      <c r="A136" s="4" t="n">
        <f aca="false">A135+1</f>
        <v>2002.5</v>
      </c>
      <c r="B136" s="2" t="n">
        <v>67.2901731337051</v>
      </c>
      <c r="C136" s="3" t="n">
        <f aca="false">C135+B136*365.25/1000</f>
        <v>906.27515184088</v>
      </c>
      <c r="D136" s="1" t="n">
        <f aca="false">B136*365.25/1000</f>
        <v>24.5777357370858</v>
      </c>
    </row>
    <row r="137" customFormat="false" ht="12.8" hidden="false" customHeight="false" outlineLevel="0" collapsed="false">
      <c r="A137" s="4" t="n">
        <f aca="false">A136+1</f>
        <v>2003.5</v>
      </c>
      <c r="B137" s="2" t="n">
        <v>69.4602444794521</v>
      </c>
      <c r="C137" s="3" t="n">
        <f aca="false">C136+B137*365.25/1000</f>
        <v>931.645506136999</v>
      </c>
      <c r="D137" s="1" t="n">
        <f aca="false">B137*365.25/1000</f>
        <v>25.3703542961199</v>
      </c>
    </row>
    <row r="138" customFormat="false" ht="12.8" hidden="false" customHeight="false" outlineLevel="0" collapsed="false">
      <c r="A138" s="4" t="n">
        <f aca="false">A137+1</f>
        <v>2004.5</v>
      </c>
      <c r="B138" s="2" t="n">
        <v>72.5971238281981</v>
      </c>
      <c r="C138" s="3" t="n">
        <f aca="false">C137+B138*365.25/1000</f>
        <v>958.161605615249</v>
      </c>
      <c r="D138" s="1" t="n">
        <f aca="false">B138*365.25/1000</f>
        <v>26.5160994782494</v>
      </c>
    </row>
    <row r="139" customFormat="false" ht="12.8" hidden="false" customHeight="false" outlineLevel="0" collapsed="false">
      <c r="A139" s="4" t="n">
        <f aca="false">A138+1</f>
        <v>2005.5</v>
      </c>
      <c r="B139" s="2" t="n">
        <v>73.8708713126145</v>
      </c>
      <c r="C139" s="3" t="n">
        <f aca="false">C138+B139*365.25/1000</f>
        <v>985.142941362181</v>
      </c>
      <c r="D139" s="1" t="n">
        <f aca="false">B139*365.25/1000</f>
        <v>26.9813357469324</v>
      </c>
    </row>
    <row r="140" customFormat="false" ht="12.8" hidden="false" customHeight="false" outlineLevel="0" collapsed="false">
      <c r="A140" s="4" t="n">
        <f aca="false">A139+1</f>
        <v>2006.5</v>
      </c>
      <c r="B140" s="2" t="n">
        <v>73.6273130554924</v>
      </c>
      <c r="C140" s="3" t="n">
        <f aca="false">C139+B140*365.25/1000</f>
        <v>1012.0353174557</v>
      </c>
      <c r="D140" s="1" t="n">
        <f aca="false">B140*365.25/1000</f>
        <v>26.8923760935186</v>
      </c>
    </row>
    <row r="141" customFormat="false" ht="12.8" hidden="false" customHeight="false" outlineLevel="0" collapsed="false">
      <c r="A141" s="4" t="n">
        <f aca="false">A140+1</f>
        <v>2007.5</v>
      </c>
      <c r="B141" s="2" t="n">
        <v>73.3236837582027</v>
      </c>
      <c r="C141" s="3" t="n">
        <f aca="false">C140+B141*365.25/1000</f>
        <v>1038.81679294838</v>
      </c>
      <c r="D141" s="1" t="n">
        <f aca="false">B141*365.25/1000</f>
        <v>26.7814754926835</v>
      </c>
    </row>
    <row r="142" customFormat="false" ht="12.8" hidden="false" customHeight="false" outlineLevel="0" collapsed="false">
      <c r="A142" s="4" t="n">
        <f aca="false">A141+1</f>
        <v>2008.5</v>
      </c>
      <c r="B142" s="2" t="n">
        <v>74.4696524416056</v>
      </c>
      <c r="C142" s="3" t="n">
        <f aca="false">C141+B142*365.25/1000</f>
        <v>1066.01683350268</v>
      </c>
      <c r="D142" s="1" t="n">
        <f aca="false">B142*365.25/1000</f>
        <v>27.2000405542964</v>
      </c>
    </row>
    <row r="143" customFormat="false" ht="12.8" hidden="false" customHeight="false" outlineLevel="0" collapsed="false">
      <c r="A143" s="4" t="n">
        <f aca="false">A142+1</f>
        <v>2009.5</v>
      </c>
      <c r="B143" s="2" t="n">
        <v>73.1457224630138</v>
      </c>
      <c r="C143" s="3" t="n">
        <f aca="false">C142+B143*365.25/1000</f>
        <v>1092.7333086323</v>
      </c>
      <c r="D143" s="1" t="n">
        <f aca="false">B143*365.25/1000</f>
        <v>26.7164751296158</v>
      </c>
    </row>
    <row r="144" customFormat="false" ht="12.8" hidden="false" customHeight="false" outlineLevel="0" collapsed="false">
      <c r="A144" s="4" t="n">
        <f aca="false">A143+1</f>
        <v>2010.5</v>
      </c>
      <c r="B144" s="2" t="n">
        <v>74.4077849551804</v>
      </c>
      <c r="C144" s="3" t="n">
        <f aca="false">C143+B144*365.25/1000</f>
        <v>1119.91075208718</v>
      </c>
      <c r="D144" s="1" t="n">
        <f aca="false">B144*365.25/1000</f>
        <v>27.1774434548796</v>
      </c>
    </row>
    <row r="145" customFormat="false" ht="12.8" hidden="false" customHeight="false" outlineLevel="0" collapsed="false">
      <c r="A145" s="4" t="n">
        <f aca="false">A144+1</f>
        <v>2011.5</v>
      </c>
      <c r="B145" s="2" t="n">
        <v>75.0842667513849</v>
      </c>
      <c r="C145" s="3" t="n">
        <f aca="false">C144+B145*365.25/1000</f>
        <v>1147.33528051812</v>
      </c>
      <c r="D145" s="1" t="n">
        <f aca="false">B145*365.25/1000</f>
        <v>27.4245284309433</v>
      </c>
    </row>
    <row r="146" customFormat="false" ht="12.8" hidden="false" customHeight="false" outlineLevel="0" collapsed="false">
      <c r="A146" s="4" t="n">
        <f aca="false">A145+1</f>
        <v>2012.5</v>
      </c>
      <c r="B146" s="2" t="n">
        <v>76.6834722809241</v>
      </c>
      <c r="C146" s="3" t="n">
        <f aca="false">C145+B146*365.25/1000</f>
        <v>1175.34391876873</v>
      </c>
      <c r="D146" s="1" t="n">
        <f aca="false">B146*365.25/1000</f>
        <v>28.0086382506075</v>
      </c>
    </row>
    <row r="147" customFormat="false" ht="12.8" hidden="false" customHeight="false" outlineLevel="0" collapsed="false">
      <c r="A147" s="4" t="n">
        <f aca="false">A146+1</f>
        <v>2013.5</v>
      </c>
      <c r="B147" s="2" t="n">
        <v>76.7678006241945</v>
      </c>
      <c r="C147" s="3" t="n">
        <f aca="false">C146+B147*365.25/1000</f>
        <v>1203.38335794671</v>
      </c>
      <c r="D147" s="1" t="n">
        <f aca="false">B147*365.25/1000</f>
        <v>28.039439177987</v>
      </c>
    </row>
    <row r="148" customFormat="false" ht="12.8" hidden="false" customHeight="false" outlineLevel="0" collapsed="false">
      <c r="A148" s="4" t="n">
        <f aca="false">A147+1</f>
        <v>2014.5</v>
      </c>
      <c r="B148" s="2" t="n">
        <v>78.611900464859</v>
      </c>
      <c r="C148" s="3" t="n">
        <f aca="false">C147+B148*365.25/1000</f>
        <v>1232.0963545915</v>
      </c>
      <c r="D148" s="1" t="n">
        <f aca="false">B148*365.25/1000</f>
        <v>28.7129966447898</v>
      </c>
    </row>
    <row r="149" customFormat="false" ht="12.8" hidden="false" customHeight="false" outlineLevel="0" collapsed="false">
      <c r="A149" s="4" t="n">
        <f aca="false">A148+1</f>
        <v>2015.5</v>
      </c>
      <c r="B149" s="2" t="n">
        <v>80.9654242336753</v>
      </c>
      <c r="C149" s="3" t="n">
        <f aca="false">C148+B149*365.25/1000</f>
        <v>1261.66897579285</v>
      </c>
      <c r="D149" s="1" t="n">
        <f aca="false">B149*365.25/1000</f>
        <v>29.5726212013499</v>
      </c>
    </row>
    <row r="150" customFormat="false" ht="12.8" hidden="false" customHeight="false" outlineLevel="0" collapsed="false">
      <c r="A150" s="4" t="n">
        <f aca="false">A149+1</f>
        <v>2016.5</v>
      </c>
      <c r="B150" s="2" t="n">
        <v>81.0397573114754</v>
      </c>
      <c r="C150" s="3" t="n">
        <f aca="false">C149+B150*365.25/1000</f>
        <v>1291.26874715087</v>
      </c>
      <c r="D150" s="1" t="n">
        <f aca="false">B150*365.25/1000</f>
        <v>29.5997713580164</v>
      </c>
    </row>
    <row r="151" customFormat="false" ht="12.8" hidden="false" customHeight="false" outlineLevel="0" collapsed="false">
      <c r="A151" s="4" t="n">
        <f aca="false">A150+1</f>
        <v>2017.5</v>
      </c>
      <c r="B151" s="2" t="n">
        <v>81.2512804973221</v>
      </c>
      <c r="C151" s="3" t="n">
        <f aca="false">C150+B151*365.25/1000</f>
        <v>1320.94577735252</v>
      </c>
      <c r="D151" s="1" t="n">
        <f aca="false">B151*365.25/1000</f>
        <v>29.6770302016469</v>
      </c>
    </row>
    <row r="152" customFormat="false" ht="12.8" hidden="false" customHeight="false" outlineLevel="0" collapsed="false">
      <c r="A152" s="4" t="n">
        <f aca="false">A151+1</f>
        <v>2018.5</v>
      </c>
      <c r="B152" s="2" t="n">
        <v>83</v>
      </c>
      <c r="C152" s="3" t="n">
        <f aca="false">C151+B152*365.25/1000</f>
        <v>1351.26152735252</v>
      </c>
      <c r="D152" s="1" t="n">
        <f aca="false">B152*365.25/1000</f>
        <v>30.31575</v>
      </c>
    </row>
    <row r="153" customFormat="false" ht="12.8" hidden="false" customHeight="false" outlineLevel="0" collapsed="false">
      <c r="A153" s="4" t="n">
        <f aca="false">A152+1</f>
        <v>2019.5</v>
      </c>
      <c r="B153" s="2" t="n">
        <v>82.1665289154737</v>
      </c>
      <c r="C153" s="3" t="n">
        <f aca="false">C152+B153*365.25/1000</f>
        <v>1381.27285203889</v>
      </c>
      <c r="D153" s="1" t="n">
        <f aca="false">B153*365.25/1000</f>
        <v>30.0113246863768</v>
      </c>
    </row>
    <row r="154" customFormat="false" ht="12.8" hidden="false" customHeight="false" outlineLevel="0" collapsed="false">
      <c r="A154" s="4" t="n">
        <f aca="false">A153+1</f>
        <v>2020.5</v>
      </c>
      <c r="B154" s="2" t="n">
        <v>76.033</v>
      </c>
      <c r="C154" s="3" t="n">
        <f aca="false">C153+B154*365.25/1000</f>
        <v>1409.04390528889</v>
      </c>
      <c r="D154" s="1" t="n">
        <f aca="false">B154*365.25/1000</f>
        <v>27.77105325</v>
      </c>
    </row>
    <row r="155" customFormat="false" ht="12.8" hidden="false" customHeight="false" outlineLevel="0" collapsed="false">
      <c r="A155" s="4" t="n">
        <f aca="false">A154+1</f>
        <v>2021.5</v>
      </c>
      <c r="B155" s="2" t="n">
        <v>77.13</v>
      </c>
      <c r="C155" s="3" t="n">
        <f aca="false">C154+B155*365.25/1000</f>
        <v>1437.21563778889</v>
      </c>
      <c r="D155" s="1" t="n">
        <f aca="false">B155*365.25/1000</f>
        <v>28.1717325</v>
      </c>
    </row>
    <row r="156" customFormat="false" ht="12.8" hidden="false" customHeight="false" outlineLevel="0" collapsed="false">
      <c r="A156" s="4" t="n">
        <f aca="false">A155+1</f>
        <v>2022.5</v>
      </c>
      <c r="B156" s="2" t="n">
        <v>80.6132947385136</v>
      </c>
      <c r="C156" s="3" t="n">
        <f aca="false">C155+B156*365.25/1000</f>
        <v>1466.65964369213</v>
      </c>
      <c r="D156" s="1" t="n">
        <f aca="false">B156*365.25/1000</f>
        <v>29.4440059032421</v>
      </c>
    </row>
    <row r="157" customFormat="false" ht="12.8" hidden="false" customHeight="false" outlineLevel="0" collapsed="false">
      <c r="A157" s="4" t="n">
        <f aca="false">A156+1</f>
        <v>2023.5</v>
      </c>
      <c r="B157" s="2" t="n">
        <v>81.6703717834518</v>
      </c>
      <c r="C157" s="3" t="n">
        <f aca="false">C156+B157*365.25/1000</f>
        <v>1496.48974698604</v>
      </c>
      <c r="D157" s="1" t="n">
        <f aca="false">B157*365.25/1000</f>
        <v>29.8301032939058</v>
      </c>
    </row>
    <row r="158" customFormat="false" ht="12.8" hidden="false" customHeight="false" outlineLevel="0" collapsed="false">
      <c r="A158" s="4" t="n">
        <f aca="false">A157+1</f>
        <v>2024.5</v>
      </c>
      <c r="B158" s="2" t="n">
        <v>82.4100934398302</v>
      </c>
      <c r="C158" s="3" t="n">
        <f aca="false">C157+B158*365.25/1000</f>
        <v>1526.59003361494</v>
      </c>
      <c r="D158" s="1" t="n">
        <f aca="false">B158*365.25/1000</f>
        <v>30.100286628898</v>
      </c>
    </row>
    <row r="159" customFormat="false" ht="12.8" hidden="false" customHeight="false" outlineLevel="0" collapsed="false">
      <c r="A159" s="4" t="n">
        <f aca="false">A158+1</f>
        <v>2025.5</v>
      </c>
      <c r="B159" s="2" t="n">
        <v>82.9157023142786</v>
      </c>
      <c r="C159" s="3" t="n">
        <f aca="false">C158+B159*365.25/1000</f>
        <v>1556.87499388523</v>
      </c>
      <c r="D159" s="1" t="n">
        <f aca="false">B159*365.25/1000</f>
        <v>30.2849602702903</v>
      </c>
    </row>
    <row r="160" customFormat="false" ht="12.8" hidden="false" customHeight="false" outlineLevel="0" collapsed="false">
      <c r="A160" s="4" t="n">
        <f aca="false">A159+1</f>
        <v>2026.5</v>
      </c>
      <c r="B160" s="2" t="n">
        <v>83.3070355591893</v>
      </c>
      <c r="C160" s="3" t="n">
        <f aca="false">C159+B160*365.25/1000</f>
        <v>1587.30288862322</v>
      </c>
      <c r="D160" s="1" t="n">
        <f aca="false">B160*365.25/1000</f>
        <v>30.4278947379939</v>
      </c>
    </row>
    <row r="161" customFormat="false" ht="12.8" hidden="false" customHeight="false" outlineLevel="0" collapsed="false">
      <c r="A161" s="4" t="n">
        <f aca="false">A160+1</f>
        <v>2027.5</v>
      </c>
      <c r="B161" s="2" t="n">
        <v>83.6207704100236</v>
      </c>
      <c r="C161" s="3" t="n">
        <f aca="false">C160+B161*365.25/1000</f>
        <v>1617.84537501548</v>
      </c>
      <c r="D161" s="1" t="n">
        <f aca="false">B161*365.25/1000</f>
        <v>30.5424863922611</v>
      </c>
    </row>
    <row r="162" customFormat="false" ht="12.8" hidden="false" customHeight="false" outlineLevel="0" collapsed="false">
      <c r="A162" s="4" t="n">
        <f aca="false">A161+1</f>
        <v>2028.5</v>
      </c>
      <c r="B162" s="2" t="n">
        <v>83.6962072324686</v>
      </c>
      <c r="C162" s="3" t="n">
        <f aca="false">C161+B162*365.25/1000</f>
        <v>1648.41541470714</v>
      </c>
      <c r="D162" s="1" t="n">
        <f aca="false">B162*365.25/1000</f>
        <v>30.5700396916592</v>
      </c>
    </row>
    <row r="163" customFormat="false" ht="12.8" hidden="false" customHeight="false" outlineLevel="0" collapsed="false">
      <c r="A163" s="4" t="n">
        <f aca="false">A162+1</f>
        <v>2029.5</v>
      </c>
      <c r="B163" s="2" t="n">
        <v>83.596835606077</v>
      </c>
      <c r="C163" s="3" t="n">
        <f aca="false">C162+B163*365.25/1000</f>
        <v>1678.94915891226</v>
      </c>
      <c r="D163" s="1" t="n">
        <f aca="false">B163*365.25/1000</f>
        <v>30.5337442051196</v>
      </c>
    </row>
    <row r="164" customFormat="false" ht="12.8" hidden="false" customHeight="false" outlineLevel="0" collapsed="false">
      <c r="A164" s="4" t="n">
        <f aca="false">A163+1</f>
        <v>2030.5</v>
      </c>
      <c r="B164" s="2" t="n">
        <v>83.2731786093969</v>
      </c>
      <c r="C164" s="3" t="n">
        <f aca="false">C163+B164*365.25/1000</f>
        <v>1709.36468739934</v>
      </c>
      <c r="D164" s="1" t="n">
        <f aca="false">B164*365.25/1000</f>
        <v>30.4155284870822</v>
      </c>
    </row>
    <row r="165" customFormat="false" ht="12.8" hidden="false" customHeight="false" outlineLevel="0" collapsed="false">
      <c r="A165" s="4" t="n">
        <f aca="false">A164+1</f>
        <v>2031.5</v>
      </c>
      <c r="B165" s="2" t="n">
        <v>82.6915457442634</v>
      </c>
      <c r="C165" s="3" t="n">
        <f aca="false">C164+B165*365.25/1000</f>
        <v>1739.56777448244</v>
      </c>
      <c r="D165" s="1" t="n">
        <f aca="false">B165*365.25/1000</f>
        <v>30.2030870830922</v>
      </c>
    </row>
    <row r="166" customFormat="false" ht="12.8" hidden="false" customHeight="false" outlineLevel="0" collapsed="false">
      <c r="A166" s="4" t="n">
        <f aca="false">A165+1</f>
        <v>2032.5</v>
      </c>
      <c r="B166" s="2" t="n">
        <v>81.8445555607921</v>
      </c>
      <c r="C166" s="3" t="n">
        <f aca="false">C165+B166*365.25/1000</f>
        <v>1769.46149840102</v>
      </c>
      <c r="D166" s="1" t="n">
        <f aca="false">B166*365.25/1000</f>
        <v>29.8937239185793</v>
      </c>
    </row>
    <row r="167" customFormat="false" ht="12.8" hidden="false" customHeight="false" outlineLevel="0" collapsed="false">
      <c r="A167" s="4" t="n">
        <f aca="false">A166+1</f>
        <v>2033.5</v>
      </c>
      <c r="B167" s="2" t="n">
        <v>80.3570806672047</v>
      </c>
      <c r="C167" s="3" t="n">
        <f aca="false">C166+B167*365.25/1000</f>
        <v>1798.81192211471</v>
      </c>
      <c r="D167" s="1" t="n">
        <f aca="false">B167*365.25/1000</f>
        <v>29.3504237136965</v>
      </c>
    </row>
    <row r="168" customFormat="false" ht="12.8" hidden="false" customHeight="false" outlineLevel="0" collapsed="false">
      <c r="A168" s="4" t="n">
        <f aca="false">A167+1</f>
        <v>2034.5</v>
      </c>
      <c r="B168" s="2" t="n">
        <v>78.1058297793379</v>
      </c>
      <c r="C168" s="3" t="n">
        <f aca="false">C167+B168*365.25/1000</f>
        <v>1827.34007644162</v>
      </c>
      <c r="D168" s="1" t="n">
        <f aca="false">B168*365.25/1000</f>
        <v>28.5281543269032</v>
      </c>
    </row>
    <row r="169" customFormat="false" ht="12.8" hidden="false" customHeight="false" outlineLevel="0" collapsed="false">
      <c r="A169" s="4" t="n">
        <f aca="false">A168+1</f>
        <v>2035.5</v>
      </c>
      <c r="B169" s="2" t="n">
        <v>75.5889097066581</v>
      </c>
      <c r="C169" s="3" t="n">
        <f aca="false">C168+B169*365.25/1000</f>
        <v>1854.94892571197</v>
      </c>
      <c r="D169" s="1" t="n">
        <f aca="false">B169*365.25/1000</f>
        <v>27.6088492703569</v>
      </c>
    </row>
    <row r="170" customFormat="false" ht="12.8" hidden="false" customHeight="false" outlineLevel="0" collapsed="false">
      <c r="A170" s="4" t="n">
        <f aca="false">A169+1</f>
        <v>2036.5</v>
      </c>
      <c r="B170" s="2" t="n">
        <v>73.6329279224842</v>
      </c>
      <c r="C170" s="3" t="n">
        <f aca="false">C169+B170*365.25/1000</f>
        <v>1881.84335263566</v>
      </c>
      <c r="D170" s="1" t="n">
        <f aca="false">B170*365.25/1000</f>
        <v>26.8944269236874</v>
      </c>
    </row>
    <row r="171" customFormat="false" ht="12.8" hidden="false" customHeight="false" outlineLevel="0" collapsed="false">
      <c r="A171" s="4" t="n">
        <f aca="false">A170+1</f>
        <v>2037.5</v>
      </c>
      <c r="B171" s="2" t="n">
        <v>72.0367122736312</v>
      </c>
      <c r="C171" s="3" t="n">
        <f aca="false">C170+B171*365.25/1000</f>
        <v>1908.1547617936</v>
      </c>
      <c r="D171" s="1" t="n">
        <f aca="false">B171*365.25/1000</f>
        <v>26.3114091579438</v>
      </c>
    </row>
    <row r="172" customFormat="false" ht="12.8" hidden="false" customHeight="false" outlineLevel="0" collapsed="false">
      <c r="A172" s="4" t="n">
        <f aca="false">A171+1</f>
        <v>2038.5</v>
      </c>
      <c r="B172" s="2" t="n">
        <v>70.6261759721097</v>
      </c>
      <c r="C172" s="3" t="n">
        <f aca="false">C171+B172*365.25/1000</f>
        <v>1933.95097256742</v>
      </c>
      <c r="D172" s="1" t="n">
        <f aca="false">B172*365.25/1000</f>
        <v>25.7962107738131</v>
      </c>
    </row>
    <row r="173" customFormat="false" ht="12.8" hidden="false" customHeight="false" outlineLevel="0" collapsed="false">
      <c r="A173" s="4" t="n">
        <f aca="false">A172+1</f>
        <v>2039.5</v>
      </c>
      <c r="B173" s="2" t="n">
        <v>69.3047020446633</v>
      </c>
      <c r="C173" s="3" t="n">
        <f aca="false">C172+B173*365.25/1000</f>
        <v>1959.26451498923</v>
      </c>
      <c r="D173" s="1" t="n">
        <f aca="false">B173*365.25/1000</f>
        <v>25.3135424218133</v>
      </c>
    </row>
    <row r="174" customFormat="false" ht="12.8" hidden="false" customHeight="false" outlineLevel="0" collapsed="false">
      <c r="A174" s="4" t="n">
        <f aca="false">A173+1</f>
        <v>2040.5</v>
      </c>
      <c r="B174" s="2" t="n">
        <v>68.0335926327775</v>
      </c>
      <c r="C174" s="3" t="n">
        <f aca="false">C173+B174*365.25/1000</f>
        <v>1984.11378469835</v>
      </c>
      <c r="D174" s="1" t="n">
        <f aca="false">B174*365.25/1000</f>
        <v>24.849269709122</v>
      </c>
    </row>
    <row r="175" customFormat="false" ht="12.8" hidden="false" customHeight="false" outlineLevel="0" collapsed="false">
      <c r="A175" s="4" t="n">
        <f aca="false">A174+1</f>
        <v>2041.5</v>
      </c>
      <c r="B175" s="2" t="n">
        <v>66.1889473325904</v>
      </c>
      <c r="C175" s="3" t="n">
        <f aca="false">C174+B175*365.25/1000</f>
        <v>2008.28929771158</v>
      </c>
      <c r="D175" s="1" t="n">
        <f aca="false">B175*365.25/1000</f>
        <v>24.1755130132286</v>
      </c>
    </row>
    <row r="176" customFormat="false" ht="12.8" hidden="false" customHeight="false" outlineLevel="0" collapsed="false">
      <c r="A176" s="4" t="n">
        <f aca="false">A175+1</f>
        <v>2042.5</v>
      </c>
      <c r="B176" s="2" t="n">
        <v>63.8342729148189</v>
      </c>
      <c r="C176" s="3" t="n">
        <f aca="false">C175+B176*365.25/1000</f>
        <v>2031.60476589372</v>
      </c>
      <c r="D176" s="1" t="n">
        <f aca="false">B176*365.25/1000</f>
        <v>23.3154681821376</v>
      </c>
    </row>
    <row r="177" customFormat="false" ht="12.8" hidden="false" customHeight="false" outlineLevel="0" collapsed="false">
      <c r="A177" s="4" t="n">
        <f aca="false">A176+1</f>
        <v>2043.5</v>
      </c>
      <c r="B177" s="2" t="n">
        <v>61.038834594943</v>
      </c>
      <c r="C177" s="3" t="n">
        <f aca="false">C176+B177*365.25/1000</f>
        <v>2053.89920022952</v>
      </c>
      <c r="D177" s="1" t="n">
        <f aca="false">B177*365.25/1000</f>
        <v>22.2944343358029</v>
      </c>
    </row>
    <row r="178" customFormat="false" ht="12.8" hidden="false" customHeight="false" outlineLevel="0" collapsed="false">
      <c r="A178" s="4" t="n">
        <f aca="false">A177+1</f>
        <v>2044.5</v>
      </c>
      <c r="B178" s="2" t="n">
        <v>58.4462859614324</v>
      </c>
      <c r="C178" s="3" t="n">
        <f aca="false">C177+B178*365.25/1000</f>
        <v>2075.24670617693</v>
      </c>
      <c r="D178" s="1" t="n">
        <f aca="false">B178*365.25/1000</f>
        <v>21.3475059474132</v>
      </c>
    </row>
    <row r="179" customFormat="false" ht="12.8" hidden="false" customHeight="false" outlineLevel="0" collapsed="false">
      <c r="A179" s="4" t="n">
        <f aca="false">A178+1</f>
        <v>2045.5</v>
      </c>
      <c r="B179" s="2" t="n">
        <v>56.0299377095763</v>
      </c>
      <c r="C179" s="3" t="n">
        <f aca="false">C178+B179*365.25/1000</f>
        <v>2095.71164092536</v>
      </c>
      <c r="D179" s="1" t="n">
        <f aca="false">B179*365.25/1000</f>
        <v>20.4649347484227</v>
      </c>
    </row>
    <row r="180" customFormat="false" ht="12.8" hidden="false" customHeight="false" outlineLevel="0" collapsed="false">
      <c r="A180" s="4" t="n">
        <f aca="false">A179+1</f>
        <v>2046.5</v>
      </c>
      <c r="B180" s="2" t="n">
        <v>53.776157805474</v>
      </c>
      <c r="C180" s="3" t="n">
        <f aca="false">C179+B180*365.25/1000</f>
        <v>2115.35338256381</v>
      </c>
      <c r="D180" s="1" t="n">
        <f aca="false">B180*365.25/1000</f>
        <v>19.6417416384494</v>
      </c>
    </row>
    <row r="181" customFormat="false" ht="12.8" hidden="false" customHeight="false" outlineLevel="0" collapsed="false">
      <c r="A181" s="4" t="n">
        <f aca="false">A180+1</f>
        <v>2047.5</v>
      </c>
      <c r="B181" s="2" t="n">
        <v>51.6841009834851</v>
      </c>
      <c r="C181" s="3" t="n">
        <f aca="false">C180+B181*365.25/1000</f>
        <v>2134.23100044802</v>
      </c>
      <c r="D181" s="1" t="n">
        <f aca="false">B181*365.25/1000</f>
        <v>18.8776178842179</v>
      </c>
    </row>
    <row r="182" customFormat="false" ht="12.8" hidden="false" customHeight="false" outlineLevel="0" collapsed="false">
      <c r="A182" s="4" t="n">
        <f aca="false">A181+1</f>
        <v>2048.5</v>
      </c>
      <c r="B182" s="2" t="n">
        <v>49.7568817671057</v>
      </c>
      <c r="C182" s="3" t="n">
        <f aca="false">C181+B182*365.25/1000</f>
        <v>2152.40470151346</v>
      </c>
      <c r="D182" s="1" t="n">
        <f aca="false">B182*365.25/1000</f>
        <v>18.1737010654354</v>
      </c>
    </row>
    <row r="183" customFormat="false" ht="12.8" hidden="false" customHeight="false" outlineLevel="0" collapsed="false">
      <c r="A183" s="4" t="n">
        <f aca="false">A182+1</f>
        <v>2049.5</v>
      </c>
      <c r="B183" s="2" t="n">
        <v>47.9534745357138</v>
      </c>
      <c r="C183" s="3" t="n">
        <f aca="false">C182+B183*365.25/1000</f>
        <v>2169.91970808763</v>
      </c>
      <c r="D183" s="1" t="n">
        <f aca="false">B183*365.25/1000</f>
        <v>17.5150065741695</v>
      </c>
    </row>
    <row r="184" customFormat="false" ht="12.8" hidden="false" customHeight="false" outlineLevel="0" collapsed="false">
      <c r="A184" s="4" t="n">
        <f aca="false">A183+1</f>
        <v>2050.5</v>
      </c>
      <c r="B184" s="2" t="n">
        <v>46.2467925041258</v>
      </c>
      <c r="C184" s="3" t="n">
        <f aca="false">C183+B184*365.25/1000</f>
        <v>2186.81134904976</v>
      </c>
      <c r="D184" s="1" t="n">
        <f aca="false">B184*365.25/1000</f>
        <v>16.8916409621319</v>
      </c>
    </row>
    <row r="185" customFormat="false" ht="12.8" hidden="false" customHeight="false" outlineLevel="0" collapsed="false">
      <c r="A185" s="4" t="n">
        <f aca="false">A184+1</f>
        <v>2051.5</v>
      </c>
      <c r="B185" s="2" t="n">
        <v>44.6150829866723</v>
      </c>
      <c r="C185" s="3" t="n">
        <f aca="false">C184+B185*365.25/1000</f>
        <v>2203.10700811064</v>
      </c>
      <c r="D185" s="1" t="n">
        <f aca="false">B185*365.25/1000</f>
        <v>16.2956590608821</v>
      </c>
    </row>
    <row r="186" customFormat="false" ht="12.8" hidden="false" customHeight="false" outlineLevel="0" collapsed="false">
      <c r="A186" s="4" t="n">
        <f aca="false">A185+1</f>
        <v>2052.5</v>
      </c>
      <c r="B186" s="2" t="n">
        <v>43.023211300152</v>
      </c>
      <c r="C186" s="3" t="n">
        <f aca="false">C185+B186*365.25/1000</f>
        <v>2218.82123603802</v>
      </c>
      <c r="D186" s="1" t="n">
        <f aca="false">B186*365.25/1000</f>
        <v>15.7142279273805</v>
      </c>
    </row>
    <row r="187" customFormat="false" ht="12.8" hidden="false" customHeight="false" outlineLevel="0" collapsed="false">
      <c r="A187" s="4" t="n">
        <f aca="false">A186+1</f>
        <v>2053.5</v>
      </c>
      <c r="B187" s="2" t="n">
        <v>41.4665138769427</v>
      </c>
      <c r="C187" s="3" t="n">
        <f aca="false">C186+B187*365.25/1000</f>
        <v>2233.96688023158</v>
      </c>
      <c r="D187" s="1" t="n">
        <f aca="false">B187*365.25/1000</f>
        <v>15.1456441935533</v>
      </c>
    </row>
    <row r="188" customFormat="false" ht="12.8" hidden="false" customHeight="false" outlineLevel="0" collapsed="false">
      <c r="A188" s="4" t="n">
        <f aca="false">A187+1</f>
        <v>2054.5</v>
      </c>
      <c r="B188" s="2" t="n">
        <v>39.9457296755879</v>
      </c>
      <c r="C188" s="3" t="n">
        <f aca="false">C187+B188*365.25/1000</f>
        <v>2248.55705799559</v>
      </c>
      <c r="D188" s="1" t="n">
        <f aca="false">B188*365.25/1000</f>
        <v>14.5901777640085</v>
      </c>
    </row>
    <row r="189" customFormat="false" ht="12.8" hidden="false" customHeight="false" outlineLevel="0" collapsed="false">
      <c r="A189" s="4" t="n">
        <f aca="false">A188+1</f>
        <v>2055.5</v>
      </c>
      <c r="B189" s="2" t="n">
        <v>38.459309940851</v>
      </c>
      <c r="C189" s="3" t="n">
        <f aca="false">C188+B189*365.25/1000</f>
        <v>2262.60432095148</v>
      </c>
      <c r="D189" s="1" t="n">
        <f aca="false">B189*365.25/1000</f>
        <v>14.0472629558958</v>
      </c>
    </row>
    <row r="190" customFormat="false" ht="12.8" hidden="false" customHeight="false" outlineLevel="0" collapsed="false">
      <c r="A190" s="4" t="n">
        <f aca="false">A189+1</f>
        <v>2056.5</v>
      </c>
      <c r="B190" s="2" t="n">
        <v>37.0416581230506</v>
      </c>
      <c r="C190" s="3" t="n">
        <f aca="false">C189+B190*365.25/1000</f>
        <v>2276.13378658093</v>
      </c>
      <c r="D190" s="1" t="n">
        <f aca="false">B190*365.25/1000</f>
        <v>13.5294656294442</v>
      </c>
    </row>
    <row r="191" customFormat="false" ht="12.8" hidden="false" customHeight="false" outlineLevel="0" collapsed="false">
      <c r="A191" s="4" t="n">
        <f aca="false">A190+1</f>
        <v>2057.5</v>
      </c>
      <c r="B191" s="2" t="n">
        <v>35.6880273394554</v>
      </c>
      <c r="C191" s="3" t="n">
        <f aca="false">C190+B191*365.25/1000</f>
        <v>2289.16883856666</v>
      </c>
      <c r="D191" s="1" t="n">
        <f aca="false">B191*365.25/1000</f>
        <v>13.0350519857361</v>
      </c>
    </row>
    <row r="192" customFormat="false" ht="12.8" hidden="false" customHeight="false" outlineLevel="0" collapsed="false">
      <c r="A192" s="4" t="n">
        <f aca="false">A191+1</f>
        <v>2058.5</v>
      </c>
      <c r="B192" s="2" t="n">
        <v>34.3941873368788</v>
      </c>
      <c r="C192" s="3" t="n">
        <f aca="false">C191+B192*365.25/1000</f>
        <v>2301.73131549146</v>
      </c>
      <c r="D192" s="1" t="n">
        <f aca="false">B192*365.25/1000</f>
        <v>12.562476924795</v>
      </c>
    </row>
    <row r="193" customFormat="false" ht="12.8" hidden="false" customHeight="false" outlineLevel="0" collapsed="false">
      <c r="A193" s="4" t="n">
        <f aca="false">A192+1</f>
        <v>2059.5</v>
      </c>
      <c r="B193" s="2" t="n">
        <v>33.1563456317881</v>
      </c>
      <c r="C193" s="3" t="n">
        <f aca="false">C192+B193*365.25/1000</f>
        <v>2313.84167073347</v>
      </c>
      <c r="D193" s="1" t="n">
        <f aca="false">B193*365.25/1000</f>
        <v>12.1103552420106</v>
      </c>
    </row>
    <row r="194" customFormat="false" ht="12.8" hidden="false" customHeight="false" outlineLevel="0" collapsed="false">
      <c r="A194" s="4" t="n">
        <f aca="false">A193+1</f>
        <v>2060.5</v>
      </c>
      <c r="B194" s="2" t="n">
        <v>31.9710837692519</v>
      </c>
      <c r="C194" s="3" t="n">
        <f aca="false">C193+B194*365.25/1000</f>
        <v>2325.51910908019</v>
      </c>
      <c r="D194" s="1" t="n">
        <f aca="false">B194*365.25/1000</f>
        <v>11.6774383467193</v>
      </c>
    </row>
    <row r="195" customFormat="false" ht="12.8" hidden="false" customHeight="false" outlineLevel="0" collapsed="false">
      <c r="A195" s="4" t="n">
        <f aca="false">A194+1</f>
        <v>2061.5</v>
      </c>
      <c r="B195" s="2" t="n">
        <v>30.8353053116401</v>
      </c>
      <c r="C195" s="3" t="n">
        <f aca="false">C194+B195*365.25/1000</f>
        <v>2336.78170434526</v>
      </c>
      <c r="D195" s="1" t="n">
        <f aca="false">B195*365.25/1000</f>
        <v>11.2625952650765</v>
      </c>
    </row>
    <row r="196" customFormat="false" ht="12.8" hidden="false" customHeight="false" outlineLevel="0" collapsed="false">
      <c r="A196" s="4" t="n">
        <f aca="false">A195+1</f>
        <v>2062.5</v>
      </c>
      <c r="B196" s="2" t="n">
        <v>29.7461930065532</v>
      </c>
      <c r="C196" s="3" t="n">
        <f aca="false">C195+B196*365.25/1000</f>
        <v>2347.64650134091</v>
      </c>
      <c r="D196" s="1" t="n">
        <f aca="false">B196*365.25/1000</f>
        <v>10.8647969956436</v>
      </c>
    </row>
    <row r="197" customFormat="false" ht="12.8" hidden="false" customHeight="false" outlineLevel="0" collapsed="false">
      <c r="A197" s="4" t="n">
        <f aca="false">A196+1</f>
        <v>2063.5</v>
      </c>
      <c r="B197" s="2" t="n">
        <v>28.7011732025418</v>
      </c>
      <c r="C197" s="3" t="n">
        <f aca="false">C196+B197*365.25/1000</f>
        <v>2358.12960485314</v>
      </c>
      <c r="D197" s="1" t="n">
        <f aca="false">B197*365.25/1000</f>
        <v>10.4831035122284</v>
      </c>
    </row>
    <row r="198" customFormat="false" ht="12.8" hidden="false" customHeight="false" outlineLevel="0" collapsed="false">
      <c r="A198" s="4" t="n">
        <f aca="false">A197+1</f>
        <v>2064.5</v>
      </c>
      <c r="B198" s="2" t="n">
        <v>27.6978860399722</v>
      </c>
      <c r="C198" s="3" t="n">
        <f aca="false">C197+B198*365.25/1000</f>
        <v>2368.24625772924</v>
      </c>
      <c r="D198" s="1" t="n">
        <f aca="false">B198*365.25/1000</f>
        <v>10.1166528760998</v>
      </c>
    </row>
    <row r="199" customFormat="false" ht="12.8" hidden="false" customHeight="false" outlineLevel="0" collapsed="false">
      <c r="A199" s="4" t="n">
        <f aca="false">A198+1</f>
        <v>2065.5</v>
      </c>
      <c r="B199" s="2" t="n">
        <v>26.7341602859</v>
      </c>
      <c r="C199" s="3" t="n">
        <f aca="false">C198+B199*365.25/1000</f>
        <v>2378.01090977366</v>
      </c>
      <c r="D199" s="1" t="n">
        <f aca="false">B199*365.25/1000</f>
        <v>9.76465204442497</v>
      </c>
    </row>
    <row r="200" customFormat="false" ht="12.8" hidden="false" customHeight="false" outlineLevel="0" collapsed="false">
      <c r="A200" s="4" t="n">
        <f aca="false">A199+1</f>
        <v>2066.5</v>
      </c>
      <c r="B200" s="2" t="n">
        <v>25.8079919372511</v>
      </c>
      <c r="C200" s="3" t="n">
        <f aca="false">C199+B200*365.25/1000</f>
        <v>2387.43727882874</v>
      </c>
      <c r="D200" s="1" t="n">
        <f aca="false">B200*365.25/1000</f>
        <v>9.42636905508097</v>
      </c>
    </row>
    <row r="201" customFormat="false" ht="12.8" hidden="false" customHeight="false" outlineLevel="0" collapsed="false">
      <c r="A201" s="4" t="n">
        <f aca="false">A200+1</f>
        <v>2067.5</v>
      </c>
      <c r="B201" s="2" t="n">
        <v>24.9175259087257</v>
      </c>
      <c r="C201" s="3" t="n">
        <f aca="false">C200+B201*365.25/1000</f>
        <v>2396.5384051669</v>
      </c>
      <c r="D201" s="1" t="n">
        <f aca="false">B201*365.25/1000</f>
        <v>9.10112633816206</v>
      </c>
    </row>
    <row r="202" customFormat="false" ht="12.8" hidden="false" customHeight="false" outlineLevel="0" collapsed="false">
      <c r="A202" s="4" t="n">
        <f aca="false">A201+1</f>
        <v>2068.5</v>
      </c>
      <c r="B202" s="2" t="n">
        <v>24.0610402671978</v>
      </c>
      <c r="C202" s="3" t="n">
        <f aca="false">C201+B202*365.25/1000</f>
        <v>2405.3267001245</v>
      </c>
      <c r="D202" s="1" t="n">
        <f aca="false">B202*365.25/1000</f>
        <v>8.788294957594</v>
      </c>
    </row>
    <row r="203" customFormat="false" ht="12.8" hidden="false" customHeight="false" outlineLevel="0" collapsed="false">
      <c r="A203" s="4" t="n">
        <f aca="false">A202+1</f>
        <v>2069.5</v>
      </c>
      <c r="B203" s="2" t="n">
        <v>23.2369325850971</v>
      </c>
      <c r="C203" s="3" t="n">
        <f aca="false">C202+B203*365.25/1000</f>
        <v>2413.8139897512</v>
      </c>
      <c r="D203" s="1" t="n">
        <f aca="false">B203*365.25/1000</f>
        <v>8.48728962670672</v>
      </c>
    </row>
    <row r="204" customFormat="false" ht="12.8" hidden="false" customHeight="false" outlineLevel="0" collapsed="false">
      <c r="A204" s="4" t="n">
        <f aca="false">A203+1</f>
        <v>2070.5</v>
      </c>
      <c r="B204" s="2" t="n">
        <v>22.4437080701818</v>
      </c>
      <c r="C204" s="3" t="n">
        <f aca="false">C203+B204*365.25/1000</f>
        <v>2422.01155412384</v>
      </c>
      <c r="D204" s="1" t="n">
        <f aca="false">B204*365.25/1000</f>
        <v>8.1975643726339</v>
      </c>
    </row>
    <row r="205" customFormat="false" ht="12.8" hidden="false" customHeight="false" outlineLevel="0" collapsed="false">
      <c r="A205" s="4" t="n">
        <f aca="false">A204+1</f>
        <v>2071.5</v>
      </c>
      <c r="B205" s="2" t="n">
        <v>21.6799691947579</v>
      </c>
      <c r="C205" s="3" t="n">
        <f aca="false">C204+B205*365.25/1000</f>
        <v>2429.93016287222</v>
      </c>
      <c r="D205" s="1" t="n">
        <f aca="false">B205*365.25/1000</f>
        <v>7.91860874838532</v>
      </c>
    </row>
    <row r="206" customFormat="false" ht="12.8" hidden="false" customHeight="false" outlineLevel="0" collapsed="false">
      <c r="A206" s="4" t="n">
        <f aca="false">A205+1</f>
        <v>2072.5</v>
      </c>
      <c r="B206" s="2" t="n">
        <v>20.9444065985406</v>
      </c>
      <c r="C206" s="3" t="n">
        <f aca="false">C205+B206*365.25/1000</f>
        <v>2437.58010738234</v>
      </c>
      <c r="D206" s="1" t="n">
        <f aca="false">B206*365.25/1000</f>
        <v>7.64994451011695</v>
      </c>
    </row>
    <row r="207" customFormat="false" ht="12.8" hidden="false" customHeight="false" outlineLevel="0" collapsed="false">
      <c r="A207" s="4" t="n">
        <f aca="false">A206+1</f>
        <v>2073.5</v>
      </c>
      <c r="B207" s="2" t="n">
        <v>20.2357910795406</v>
      </c>
      <c r="C207" s="3" t="n">
        <f aca="false">C206+B207*365.25/1000</f>
        <v>2444.97123007414</v>
      </c>
      <c r="D207" s="1" t="n">
        <f aca="false">B207*365.25/1000</f>
        <v>7.39112269180221</v>
      </c>
    </row>
    <row r="208" customFormat="false" ht="12.8" hidden="false" customHeight="false" outlineLevel="0" collapsed="false">
      <c r="A208" s="4" t="n">
        <f aca="false">A207+1</f>
        <v>2074.5</v>
      </c>
      <c r="B208" s="2" t="n">
        <v>19.5529665191965</v>
      </c>
      <c r="C208" s="3" t="n">
        <f aca="false">C207+B208*365.25/1000</f>
        <v>2452.11295109528</v>
      </c>
      <c r="D208" s="1" t="n">
        <f aca="false">B208*365.25/1000</f>
        <v>7.14172102113652</v>
      </c>
    </row>
    <row r="209" customFormat="false" ht="12.8" hidden="false" customHeight="false" outlineLevel="0" collapsed="false">
      <c r="A209" s="4" t="n">
        <f aca="false">A208+1</f>
        <v>2075.5</v>
      </c>
      <c r="B209" s="2" t="n">
        <v>18.8948436134209</v>
      </c>
      <c r="C209" s="3" t="n">
        <f aca="false">C208+B209*365.25/1000</f>
        <v>2459.01429272508</v>
      </c>
      <c r="D209" s="1" t="n">
        <f aca="false">B209*365.25/1000</f>
        <v>6.90134162980198</v>
      </c>
    </row>
    <row r="210" customFormat="false" ht="12.8" hidden="false" customHeight="false" outlineLevel="0" collapsed="false">
      <c r="A210" s="4" t="n">
        <f aca="false">A209+1</f>
        <v>2076.5</v>
      </c>
      <c r="B210" s="2" t="n">
        <v>18.2603943017398</v>
      </c>
      <c r="C210" s="3" t="n">
        <f aca="false">C209+B210*365.25/1000</f>
        <v>2465.68390174379</v>
      </c>
      <c r="D210" s="1" t="n">
        <f aca="false">B210*365.25/1000</f>
        <v>6.66960901871046</v>
      </c>
    </row>
    <row r="211" customFormat="false" ht="12.8" hidden="false" customHeight="false" outlineLevel="0" collapsed="false">
      <c r="A211" s="4" t="n">
        <f aca="false">A210+1</f>
        <v>2077.5</v>
      </c>
      <c r="B211" s="2" t="n">
        <v>17.6486468033757</v>
      </c>
      <c r="C211" s="3" t="n">
        <f aca="false">C210+B211*365.25/1000</f>
        <v>2472.13006998872</v>
      </c>
      <c r="D211" s="1" t="n">
        <f aca="false">B211*365.25/1000</f>
        <v>6.44616824493297</v>
      </c>
    </row>
    <row r="212" customFormat="false" ht="12.8" hidden="false" customHeight="false" outlineLevel="0" collapsed="false">
      <c r="A212" s="4" t="n">
        <f aca="false">A211+1</f>
        <v>2078.5</v>
      </c>
      <c r="B212" s="2" t="n">
        <v>17.0586811827856</v>
      </c>
      <c r="C212" s="3" t="n">
        <f aca="false">C211+B212*365.25/1000</f>
        <v>2478.36075329074</v>
      </c>
      <c r="D212" s="1" t="n">
        <f aca="false">B212*365.25/1000</f>
        <v>6.23068330201244</v>
      </c>
    </row>
    <row r="213" customFormat="false" ht="12.8" hidden="false" customHeight="false" outlineLevel="0" collapsed="false">
      <c r="A213" s="4" t="n">
        <f aca="false">A212+1</f>
        <v>2079.5</v>
      </c>
      <c r="B213" s="2" t="n">
        <v>16.4896253784413</v>
      </c>
      <c r="C213" s="3" t="n">
        <f aca="false">C212+B213*365.25/1000</f>
        <v>2484.38358896021</v>
      </c>
      <c r="D213" s="1" t="n">
        <f aca="false">B213*365.25/1000</f>
        <v>6.02283566947569</v>
      </c>
    </row>
    <row r="214" customFormat="false" ht="12.8" hidden="false" customHeight="false" outlineLevel="0" collapsed="false">
      <c r="A214" s="4" t="n">
        <f aca="false">A213+1</f>
        <v>2080.5</v>
      </c>
      <c r="B214" s="2" t="n">
        <v>15.9406516380206</v>
      </c>
      <c r="C214" s="3" t="n">
        <f aca="false">C213+B214*365.25/1000</f>
        <v>2490.205911971</v>
      </c>
      <c r="D214" s="1" t="n">
        <f aca="false">B214*365.25/1000</f>
        <v>5.82232301078702</v>
      </c>
    </row>
    <row r="215" customFormat="false" ht="12.8" hidden="false" customHeight="false" outlineLevel="0" collapsed="false">
      <c r="A215" s="4" t="n">
        <f aca="false">A214+1</f>
        <v>2081.5</v>
      </c>
      <c r="B215" s="2" t="n">
        <v>15.4109733110307</v>
      </c>
      <c r="C215" s="3" t="n">
        <f aca="false">C214+B215*365.25/1000</f>
        <v>2495.83476997285</v>
      </c>
      <c r="D215" s="1" t="n">
        <f aca="false">B215*365.25/1000</f>
        <v>5.62885800185396</v>
      </c>
    </row>
    <row r="216" customFormat="false" ht="12.8" hidden="false" customHeight="false" outlineLevel="0" collapsed="false">
      <c r="A216" s="4" t="n">
        <f aca="false">A215+1</f>
        <v>2082.5</v>
      </c>
      <c r="B216" s="2" t="n">
        <v>14.8998419564975</v>
      </c>
      <c r="C216" s="3" t="n">
        <f aca="false">C215+B216*365.25/1000</f>
        <v>2501.27693724746</v>
      </c>
      <c r="D216" s="1" t="n">
        <f aca="false">B216*365.25/1000</f>
        <v>5.44216727461071</v>
      </c>
    </row>
    <row r="217" customFormat="false" ht="12.8" hidden="false" customHeight="false" outlineLevel="0" collapsed="false">
      <c r="A217" s="4" t="n">
        <f aca="false">A216+1</f>
        <v>2083.5</v>
      </c>
      <c r="B217" s="2" t="n">
        <v>14.4065447289597</v>
      </c>
      <c r="C217" s="3" t="n">
        <f aca="false">C216+B217*365.25/1000</f>
        <v>2506.53892770972</v>
      </c>
      <c r="D217" s="1" t="n">
        <f aca="false">B217*365.25/1000</f>
        <v>5.26199046225253</v>
      </c>
    </row>
    <row r="218" customFormat="false" ht="12.8" hidden="false" customHeight="false" outlineLevel="0" collapsed="false">
      <c r="A218" s="4" t="n">
        <f aca="false">A217+1</f>
        <v>2084.5</v>
      </c>
      <c r="B218" s="2" t="n">
        <v>13.9304020107772</v>
      </c>
      <c r="C218" s="3" t="n">
        <f aca="false">C217+B218*365.25/1000</f>
        <v>2511.62700704415</v>
      </c>
      <c r="D218" s="1" t="n">
        <f aca="false">B218*365.25/1000</f>
        <v>5.08807933443637</v>
      </c>
    </row>
    <row r="219" customFormat="false" ht="12.8" hidden="false" customHeight="false" outlineLevel="0" collapsed="false">
      <c r="A219" s="4" t="n">
        <f aca="false">A218+1</f>
        <v>2085.5</v>
      </c>
      <c r="B219" s="2" t="n">
        <v>13.4707652628442</v>
      </c>
      <c r="C219" s="3" t="n">
        <f aca="false">C218+B219*365.25/1000</f>
        <v>2516.54720405641</v>
      </c>
      <c r="D219" s="1" t="n">
        <f aca="false">B219*365.25/1000</f>
        <v>4.92019701225384</v>
      </c>
    </row>
    <row r="220" customFormat="false" ht="12.8" hidden="false" customHeight="false" outlineLevel="0" collapsed="false">
      <c r="A220" s="4" t="n">
        <f aca="false">A219+1</f>
        <v>2086.5</v>
      </c>
      <c r="B220" s="2" t="n">
        <v>13.0270150692995</v>
      </c>
      <c r="C220" s="3" t="n">
        <f aca="false">C219+B220*365.25/1000</f>
        <v>2521.30532131047</v>
      </c>
      <c r="D220" s="1" t="n">
        <f aca="false">B220*365.25/1000</f>
        <v>4.75811725406164</v>
      </c>
    </row>
    <row r="221" customFormat="false" ht="12.8" hidden="false" customHeight="false" outlineLevel="0" collapsed="false">
      <c r="A221" s="4" t="n">
        <f aca="false">A220+1</f>
        <v>2087.5</v>
      </c>
      <c r="B221" s="2" t="n">
        <v>12.598559354851</v>
      </c>
      <c r="C221" s="3" t="n">
        <f aca="false">C220+B221*365.25/1000</f>
        <v>2525.90694511483</v>
      </c>
      <c r="D221" s="1" t="n">
        <f aca="false">B221*365.25/1000</f>
        <v>4.60162380435933</v>
      </c>
    </row>
    <row r="222" customFormat="false" ht="12.8" hidden="false" customHeight="false" outlineLevel="0" collapsed="false">
      <c r="A222" s="4" t="n">
        <f aca="false">A221+1</f>
        <v>2088.5</v>
      </c>
      <c r="B222" s="2" t="n">
        <v>12.1848317559413</v>
      </c>
      <c r="C222" s="3" t="n">
        <f aca="false">C221+B222*365.25/1000</f>
        <v>2530.35745491369</v>
      </c>
      <c r="D222" s="1" t="n">
        <f aca="false">B222*365.25/1000</f>
        <v>4.45050979885756</v>
      </c>
    </row>
    <row r="223" customFormat="false" ht="12.8" hidden="false" customHeight="false" outlineLevel="0" collapsed="false">
      <c r="A223" s="4" t="n">
        <f aca="false">A222+1</f>
        <v>2089.5</v>
      </c>
      <c r="B223" s="2" t="n">
        <v>11.7852901292461</v>
      </c>
      <c r="C223" s="3" t="n">
        <f aca="false">C222+B223*365.25/1000</f>
        <v>2534.66203213339</v>
      </c>
      <c r="D223" s="1" t="n">
        <f aca="false">B223*365.25/1000</f>
        <v>4.30457721970714</v>
      </c>
    </row>
    <row r="224" customFormat="false" ht="12.8" hidden="false" customHeight="false" outlineLevel="0" collapsed="false">
      <c r="A224" s="4" t="n">
        <f aca="false">A223+1</f>
        <v>2090.5</v>
      </c>
      <c r="B224" s="2" t="n">
        <v>11.3994151829689</v>
      </c>
      <c r="C224" s="3" t="n">
        <f aca="false">C223+B224*365.25/1000</f>
        <v>2538.82566852897</v>
      </c>
      <c r="D224" s="1" t="n">
        <f aca="false">B224*365.25/1000</f>
        <v>4.16363639557939</v>
      </c>
    </row>
    <row r="225" customFormat="false" ht="12.8" hidden="false" customHeight="false" outlineLevel="0" collapsed="false">
      <c r="A225" s="4" t="n">
        <f aca="false">A224+1</f>
        <v>2091.5</v>
      </c>
      <c r="B225" s="2" t="n">
        <v>11.0267092181111</v>
      </c>
      <c r="C225" s="3" t="n">
        <f aca="false">C224+B225*365.25/1000</f>
        <v>2542.85317407089</v>
      </c>
      <c r="D225" s="1" t="n">
        <f aca="false">B225*365.25/1000</f>
        <v>4.02750554191508</v>
      </c>
    </row>
    <row r="226" customFormat="false" ht="12.8" hidden="false" customHeight="false" outlineLevel="0" collapsed="false">
      <c r="A226" s="4" t="n">
        <f aca="false">A225+1</f>
        <v>2092.5</v>
      </c>
      <c r="B226" s="2" t="n">
        <v>10.6666949683939</v>
      </c>
      <c r="C226" s="3" t="n">
        <f aca="false">C225+B226*365.25/1000</f>
        <v>2546.74918440809</v>
      </c>
      <c r="D226" s="1" t="n">
        <f aca="false">B226*365.25/1000</f>
        <v>3.89601033720587</v>
      </c>
    </row>
    <row r="227" customFormat="false" ht="12.8" hidden="false" customHeight="false" outlineLevel="0" collapsed="false">
      <c r="A227" s="4" t="n">
        <f aca="false">A226+1</f>
        <v>2093.5</v>
      </c>
      <c r="B227" s="2" t="n">
        <v>10.318914528823</v>
      </c>
      <c r="C227" s="3" t="n">
        <f aca="false">C226+B227*365.25/1000</f>
        <v>2550.51816793975</v>
      </c>
      <c r="D227" s="1" t="n">
        <f aca="false">B227*365.25/1000</f>
        <v>3.7689835316526</v>
      </c>
    </row>
    <row r="228" customFormat="false" ht="12.8" hidden="false" customHeight="false" outlineLevel="0" collapsed="false">
      <c r="A228" s="4" t="n">
        <f aca="false">A227+1</f>
        <v>2094.5</v>
      </c>
      <c r="B228" s="2" t="n">
        <v>9.98292836403236</v>
      </c>
      <c r="C228" s="3" t="n">
        <f aca="false">C227+B228*365.25/1000</f>
        <v>2554.16443252471</v>
      </c>
      <c r="D228" s="1" t="n">
        <f aca="false">B228*365.25/1000</f>
        <v>3.64626458496282</v>
      </c>
    </row>
    <row r="229" customFormat="false" ht="12.8" hidden="false" customHeight="false" outlineLevel="0" collapsed="false">
      <c r="A229" s="4" t="n">
        <f aca="false">A228+1</f>
        <v>2095.5</v>
      </c>
      <c r="B229" s="2" t="n">
        <v>9.65831438855445</v>
      </c>
      <c r="C229" s="3" t="n">
        <f aca="false">C228+B229*365.25/1000</f>
        <v>2557.69213185513</v>
      </c>
      <c r="D229" s="1" t="n">
        <f aca="false">B229*365.25/1000</f>
        <v>3.52769933041951</v>
      </c>
    </row>
    <row r="230" customFormat="false" ht="12.8" hidden="false" customHeight="false" outlineLevel="0" collapsed="false">
      <c r="A230" s="4" t="n">
        <f aca="false">A229+1</f>
        <v>2096.5</v>
      </c>
      <c r="B230" s="2" t="n">
        <v>9.34466711204781</v>
      </c>
      <c r="C230" s="3" t="n">
        <f aca="false">C229+B230*365.25/1000</f>
        <v>2561.1052715178</v>
      </c>
      <c r="D230" s="1" t="n">
        <f aca="false">B230*365.25/1000</f>
        <v>3.41313966267546</v>
      </c>
    </row>
    <row r="231" customFormat="false" ht="12.8" hidden="false" customHeight="false" outlineLevel="0" collapsed="false">
      <c r="A231" s="4" t="n">
        <f aca="false">A230+1</f>
        <v>2097.5</v>
      </c>
      <c r="B231" s="2" t="n">
        <v>9.04159684329391</v>
      </c>
      <c r="C231" s="3" t="n">
        <f aca="false">C230+B231*365.25/1000</f>
        <v>2564.40771476482</v>
      </c>
      <c r="D231" s="1" t="n">
        <f aca="false">B231*365.25/1000</f>
        <v>3.3024432470131</v>
      </c>
    </row>
    <row r="232" customFormat="false" ht="12.8" hidden="false" customHeight="false" outlineLevel="0" collapsed="false">
      <c r="A232" s="4" t="n">
        <f aca="false">A231+1</f>
        <v>2098.5</v>
      </c>
      <c r="B232" s="2" t="n">
        <v>8.74872894746009</v>
      </c>
      <c r="C232" s="3" t="n">
        <f aca="false">C231+B232*365.25/1000</f>
        <v>2567.60318801288</v>
      </c>
      <c r="D232" s="1" t="n">
        <f aca="false">B232*365.25/1000</f>
        <v>3.1954732480598</v>
      </c>
    </row>
    <row r="233" customFormat="false" ht="12.8" hidden="false" customHeight="false" outlineLevel="0" collapsed="false">
      <c r="A233" s="4" t="n">
        <f aca="false">A232+1</f>
        <v>2099.5</v>
      </c>
      <c r="B233" s="2" t="n">
        <v>8.46570315173123</v>
      </c>
      <c r="C233" s="3" t="n">
        <f aca="false">C232+B233*365.25/1000</f>
        <v>2570.69528608905</v>
      </c>
      <c r="D233" s="1" t="n">
        <f aca="false">B233*365.25/1000</f>
        <v>3.09209807616983</v>
      </c>
    </row>
    <row r="234" customFormat="false" ht="12.8" hidden="false" customHeight="false" outlineLevel="0" collapsed="false">
      <c r="A234" s="4" t="n">
        <f aca="false">A233+1</f>
        <v>2100.5</v>
      </c>
      <c r="B234" s="2" t="n">
        <v>8.192172894946</v>
      </c>
      <c r="C234" s="3" t="n">
        <f aca="false">C233+B234*365.25/1000</f>
        <v>2573.68747723893</v>
      </c>
      <c r="D234" s="1" t="n">
        <f aca="false">B234*365.25/1000</f>
        <v>2.99219114987903</v>
      </c>
    </row>
    <row r="235" customFormat="false" ht="12.8" hidden="false" customHeight="false" outlineLevel="0" collapsed="false">
      <c r="A235" s="4" t="n">
        <f aca="false">A234+1</f>
        <v>2101.5</v>
      </c>
      <c r="B235" s="2" t="n">
        <v>7.84943012837574</v>
      </c>
      <c r="C235" s="3" t="n">
        <f aca="false">C234+B235*365.25/1000</f>
        <v>2576.55448159332</v>
      </c>
      <c r="D235" s="1" t="n">
        <f aca="false">B235*365.25/1000</f>
        <v>2.86700435438924</v>
      </c>
    </row>
    <row r="236" customFormat="false" ht="12.8" hidden="false" customHeight="false" outlineLevel="0" collapsed="false">
      <c r="A236" s="4" t="n">
        <f aca="false">A235+1</f>
        <v>2102.5</v>
      </c>
      <c r="B236" s="2" t="n">
        <v>7.44674528653135</v>
      </c>
      <c r="C236" s="3" t="n">
        <f aca="false">C235+B236*365.25/1000</f>
        <v>2579.27440530922</v>
      </c>
      <c r="D236" s="1" t="n">
        <f aca="false">B236*365.25/1000</f>
        <v>2.71992371590558</v>
      </c>
    </row>
    <row r="237" customFormat="false" ht="12.8" hidden="false" customHeight="false" outlineLevel="0" collapsed="false">
      <c r="A237" s="4" t="n">
        <f aca="false">A236+1</f>
        <v>2103.5</v>
      </c>
      <c r="B237" s="2" t="n">
        <v>6.99473097332231</v>
      </c>
      <c r="C237" s="3" t="n">
        <f aca="false">C236+B237*365.25/1000</f>
        <v>2581.82923079723</v>
      </c>
      <c r="D237" s="1" t="n">
        <f aca="false">B237*365.25/1000</f>
        <v>2.55482548800597</v>
      </c>
    </row>
    <row r="238" customFormat="false" ht="12.8" hidden="false" customHeight="false" outlineLevel="0" collapsed="false">
      <c r="A238" s="4" t="n">
        <f aca="false">A237+1</f>
        <v>2104.5</v>
      </c>
      <c r="B238" s="2" t="n">
        <v>6.43791977890705</v>
      </c>
      <c r="C238" s="3" t="n">
        <f aca="false">C237+B238*365.25/1000</f>
        <v>2584.18068099647</v>
      </c>
      <c r="D238" s="1" t="n">
        <f aca="false">B238*365.25/1000</f>
        <v>2.3514501992458</v>
      </c>
    </row>
    <row r="239" customFormat="false" ht="12.8" hidden="false" customHeight="false" outlineLevel="0" collapsed="false">
      <c r="A239" s="4" t="n">
        <f aca="false">A238+1</f>
        <v>2105.5</v>
      </c>
      <c r="B239" s="2" t="n">
        <v>5.8047745801155</v>
      </c>
      <c r="C239" s="3" t="n">
        <f aca="false">C238+B239*365.25/1000</f>
        <v>2586.30087491186</v>
      </c>
      <c r="D239" s="1" t="n">
        <f aca="false">B239*365.25/1000</f>
        <v>2.12019391538719</v>
      </c>
    </row>
    <row r="240" customFormat="false" ht="12.8" hidden="false" customHeight="false" outlineLevel="0" collapsed="false">
      <c r="A240" s="4" t="n">
        <f aca="false">A239+1</f>
        <v>2106.5</v>
      </c>
      <c r="B240" s="2" t="n">
        <v>5.23696822594138</v>
      </c>
      <c r="C240" s="3" t="n">
        <f aca="false">C239+B240*365.25/1000</f>
        <v>2588.21367755638</v>
      </c>
      <c r="D240" s="1" t="n">
        <f aca="false">B240*365.25/1000</f>
        <v>1.91280264452509</v>
      </c>
    </row>
    <row r="241" customFormat="false" ht="12.8" hidden="false" customHeight="false" outlineLevel="0" collapsed="false">
      <c r="A241" s="4" t="n">
        <f aca="false">A240+1</f>
        <v>2107.5</v>
      </c>
      <c r="B241" s="2" t="n">
        <v>4.7271981105178</v>
      </c>
      <c r="C241" s="3" t="n">
        <f aca="false">C240+B241*365.25/1000</f>
        <v>2589.94028666625</v>
      </c>
      <c r="D241" s="1" t="n">
        <f aca="false">B241*365.25/1000</f>
        <v>1.72660910986663</v>
      </c>
    </row>
    <row r="242" customFormat="false" ht="12.8" hidden="false" customHeight="false" outlineLevel="0" collapsed="false">
      <c r="A242" s="4" t="n">
        <f aca="false">A241+1</f>
        <v>2108.5</v>
      </c>
      <c r="B242" s="2" t="n">
        <v>4.26908485174628</v>
      </c>
      <c r="C242" s="3" t="n">
        <f aca="false">C241+B242*365.25/1000</f>
        <v>2591.49956990835</v>
      </c>
      <c r="D242" s="1" t="n">
        <f aca="false">B242*365.25/1000</f>
        <v>1.55928324210033</v>
      </c>
    </row>
    <row r="243" customFormat="false" ht="12.8" hidden="false" customHeight="false" outlineLevel="0" collapsed="false">
      <c r="A243" s="4" t="n">
        <f aca="false">A242+1</f>
        <v>2109.5</v>
      </c>
      <c r="B243" s="2" t="n">
        <v>3.85703609424621</v>
      </c>
      <c r="C243" s="3" t="n">
        <f aca="false">C242+B243*365.25/1000</f>
        <v>2592.90835234178</v>
      </c>
      <c r="D243" s="1" t="n">
        <f aca="false">B243*365.25/1000</f>
        <v>1.40878243342343</v>
      </c>
    </row>
    <row r="244" customFormat="false" ht="12.8" hidden="false" customHeight="false" outlineLevel="0" collapsed="false">
      <c r="A244" s="4" t="n">
        <f aca="false">A243+1</f>
        <v>2110.5</v>
      </c>
      <c r="B244" s="2" t="n">
        <v>3.48613364585048</v>
      </c>
      <c r="C244" s="3" t="n">
        <f aca="false">C243+B244*365.25/1000</f>
        <v>2594.18166265592</v>
      </c>
      <c r="D244" s="1" t="n">
        <f aca="false">B244*365.25/1000</f>
        <v>1.27331031414689</v>
      </c>
    </row>
    <row r="245" customFormat="false" ht="12.8" hidden="false" customHeight="false" outlineLevel="0" collapsed="false">
      <c r="A245" s="4" t="n">
        <f aca="false">A244+1</f>
        <v>2111.5</v>
      </c>
      <c r="B245" s="2" t="n">
        <v>3.15203945194486</v>
      </c>
      <c r="C245" s="3" t="n">
        <f aca="false">C244+B245*365.25/1000</f>
        <v>2595.33294506574</v>
      </c>
      <c r="D245" s="1" t="n">
        <f aca="false">B245*365.25/1000</f>
        <v>1.15128240982286</v>
      </c>
    </row>
    <row r="246" customFormat="false" ht="12.8" hidden="false" customHeight="false" outlineLevel="0" collapsed="false">
      <c r="A246" s="4" t="n">
        <f aca="false">A245+1</f>
        <v>2112.5</v>
      </c>
      <c r="B246" s="2" t="n">
        <v>2.85091685508863</v>
      </c>
      <c r="C246" s="3" t="n">
        <f aca="false">C245+B246*365.25/1000</f>
        <v>2596.37424244707</v>
      </c>
      <c r="D246" s="1" t="n">
        <f aca="false">B246*365.25/1000</f>
        <v>1.04129738132112</v>
      </c>
    </row>
    <row r="247" customFormat="false" ht="12.8" hidden="false" customHeight="false" outlineLevel="0" collapsed="false">
      <c r="A247" s="4" t="n">
        <f aca="false">A246+1</f>
        <v>2113.5</v>
      </c>
      <c r="B247" s="2" t="n">
        <v>2.57936431914154</v>
      </c>
      <c r="C247" s="3" t="n">
        <f aca="false">C246+B247*365.25/1000</f>
        <v>2597.31635526463</v>
      </c>
      <c r="D247" s="1" t="n">
        <f aca="false">B247*365.25/1000</f>
        <v>0.942112817566448</v>
      </c>
    </row>
    <row r="248" customFormat="false" ht="12.8" hidden="false" customHeight="false" outlineLevel="0" collapsed="false">
      <c r="A248" s="4" t="n">
        <f aca="false">A247+1</f>
        <v>2114.5</v>
      </c>
      <c r="B248" s="2" t="n">
        <v>2.33435936774332</v>
      </c>
      <c r="C248" s="3" t="n">
        <f aca="false">C247+B248*365.25/1000</f>
        <v>2598.1689800237</v>
      </c>
      <c r="D248" s="1" t="n">
        <f aca="false">B248*365.25/1000</f>
        <v>0.852624759068248</v>
      </c>
    </row>
    <row r="249" customFormat="false" ht="12.8" hidden="false" customHeight="false" outlineLevel="0" collapsed="false">
      <c r="A249" s="4" t="n">
        <f aca="false">A248+1</f>
        <v>2115.5</v>
      </c>
      <c r="B249" s="2" t="n">
        <v>2.11321093404404</v>
      </c>
      <c r="C249" s="3" t="n">
        <f aca="false">C248+B249*365.25/1000</f>
        <v>2598.94083031736</v>
      </c>
      <c r="D249" s="1" t="n">
        <f aca="false">B249*365.25/1000</f>
        <v>0.771850293659586</v>
      </c>
    </row>
    <row r="250" customFormat="false" ht="12.8" hidden="false" customHeight="false" outlineLevel="0" collapsed="false">
      <c r="A250" s="4" t="n">
        <f aca="false">A249+1</f>
        <v>2116.5</v>
      </c>
      <c r="B250" s="2" t="n">
        <v>1.91351867040803</v>
      </c>
      <c r="C250" s="3" t="n">
        <f aca="false">C249+B250*365.25/1000</f>
        <v>2599.63974301173</v>
      </c>
      <c r="D250" s="1" t="n">
        <f aca="false">B250*365.25/1000</f>
        <v>0.698912694366533</v>
      </c>
    </row>
    <row r="251" customFormat="false" ht="12.8" hidden="false" customHeight="false" outlineLevel="0" collapsed="false">
      <c r="A251" s="4" t="n">
        <f aca="false">A250+1</f>
        <v>2117.5</v>
      </c>
      <c r="B251" s="2" t="n">
        <v>1.73313804489004</v>
      </c>
      <c r="C251" s="3" t="n">
        <f aca="false">C250+B251*365.25/1000</f>
        <v>2600.27277168262</v>
      </c>
      <c r="D251" s="1" t="n">
        <f aca="false">B251*365.25/1000</f>
        <v>0.633028670896087</v>
      </c>
    </row>
    <row r="252" customFormat="false" ht="12.8" hidden="false" customHeight="false" outlineLevel="0" collapsed="false">
      <c r="A252" s="4" t="n">
        <f aca="false">A251+1</f>
        <v>2118.5</v>
      </c>
      <c r="B252" s="2" t="n">
        <v>1.57015027198119</v>
      </c>
      <c r="C252" s="3" t="n">
        <f aca="false">C251+B252*365.25/1000</f>
        <v>2600.84626906946</v>
      </c>
      <c r="D252" s="1" t="n">
        <f aca="false">B252*365.25/1000</f>
        <v>0.57349738684113</v>
      </c>
    </row>
    <row r="253" customFormat="false" ht="12.8" hidden="false" customHeight="false" outlineLevel="0" collapsed="false">
      <c r="A253" s="4" t="n">
        <f aca="false">A252+1</f>
        <v>2119.5</v>
      </c>
      <c r="B253" s="2" t="n">
        <v>1.42283630098476</v>
      </c>
      <c r="C253" s="3" t="n">
        <f aca="false">C252+B253*365.25/1000</f>
        <v>2601.3659600284</v>
      </c>
      <c r="D253" s="1" t="n">
        <f aca="false">B253*365.25/1000</f>
        <v>0.519690958934684</v>
      </c>
    </row>
    <row r="254" customFormat="false" ht="12.8" hidden="false" customHeight="false" outlineLevel="0" collapsed="false">
      <c r="A254" s="4" t="n">
        <f aca="false">A253+1</f>
        <v>2120.5</v>
      </c>
      <c r="B254" s="2" t="n">
        <v>1.28965422606164</v>
      </c>
      <c r="C254" s="3" t="n">
        <f aca="false">C253+B254*365.25/1000</f>
        <v>2601.83700623447</v>
      </c>
      <c r="D254" s="1" t="n">
        <f aca="false">B254*365.25/1000</f>
        <v>0.471046206069014</v>
      </c>
    </row>
    <row r="255" customFormat="false" ht="12.8" hidden="false" customHeight="false" outlineLevel="0" collapsed="false">
      <c r="A255" s="4" t="n">
        <f aca="false">A254+1</f>
        <v>2121.5</v>
      </c>
      <c r="B255" s="2" t="n">
        <v>1.16921959494853</v>
      </c>
      <c r="C255" s="3" t="n">
        <f aca="false">C254+B255*365.25/1000</f>
        <v>2602.26406369152</v>
      </c>
      <c r="D255" s="1" t="n">
        <f aca="false">B255*365.25/1000</f>
        <v>0.427057457054951</v>
      </c>
    </row>
    <row r="256" customFormat="false" ht="12.8" hidden="false" customHeight="false" outlineLevel="0" collapsed="false">
      <c r="A256" s="4" t="n">
        <f aca="false">A255+1</f>
        <v>2122.5</v>
      </c>
      <c r="B256" s="2" t="n">
        <v>1.06028818439753</v>
      </c>
      <c r="C256" s="3" t="n">
        <f aca="false">C255+B256*365.25/1000</f>
        <v>2602.65133395087</v>
      </c>
      <c r="D256" s="1" t="n">
        <f aca="false">B256*365.25/1000</f>
        <v>0.387270259351198</v>
      </c>
    </row>
    <row r="257" customFormat="false" ht="12.8" hidden="false" customHeight="false" outlineLevel="0" collapsed="false">
      <c r="A257" s="4" t="n">
        <f aca="false">A256+1</f>
        <v>2123.5</v>
      </c>
      <c r="B257" s="2" t="n">
        <v>0.961740884037973</v>
      </c>
      <c r="C257" s="3" t="n">
        <f aca="false">C256+B257*365.25/1000</f>
        <v>2603.00260980877</v>
      </c>
      <c r="D257" s="1" t="n">
        <f aca="false">B257*365.25/1000</f>
        <v>0.35127585789487</v>
      </c>
    </row>
    <row r="258" customFormat="false" ht="12.8" hidden="false" customHeight="false" outlineLevel="0" collapsed="false">
      <c r="A258" s="4" t="n">
        <f aca="false">A257+1</f>
        <v>2124.5</v>
      </c>
      <c r="B258" s="2" t="n">
        <v>0.867305373753279</v>
      </c>
      <c r="C258" s="3" t="n">
        <f aca="false">C257+B258*365.25/1000</f>
        <v>2603.31939309653</v>
      </c>
      <c r="D258" s="1" t="n">
        <f aca="false">B258*365.25/1000</f>
        <v>0.316783287763385</v>
      </c>
    </row>
    <row r="259" customFormat="false" ht="12.8" hidden="false" customHeight="false" outlineLevel="0" collapsed="false">
      <c r="A259" s="4" t="n">
        <f aca="false">A258+1</f>
        <v>2125.5</v>
      </c>
      <c r="B259" s="2" t="n">
        <v>0.78212917930794</v>
      </c>
      <c r="C259" s="3" t="n">
        <f aca="false">C258+B259*365.25/1000</f>
        <v>2603.60506577927</v>
      </c>
      <c r="D259" s="1" t="n">
        <f aca="false">B259*365.25/1000</f>
        <v>0.285672682742225</v>
      </c>
    </row>
    <row r="260" customFormat="false" ht="12.8" hidden="false" customHeight="false" outlineLevel="0" collapsed="false">
      <c r="A260" s="4" t="n">
        <f aca="false">A259+1</f>
        <v>2126.5</v>
      </c>
      <c r="B260" s="2" t="n">
        <v>0.705302584606292</v>
      </c>
      <c r="C260" s="3" t="n">
        <f aca="false">C259+B260*365.25/1000</f>
        <v>2603.8626775483</v>
      </c>
      <c r="D260" s="1" t="n">
        <f aca="false">B260*365.25/1000</f>
        <v>0.257611769027448</v>
      </c>
    </row>
    <row r="261" customFormat="false" ht="12.8" hidden="false" customHeight="false" outlineLevel="0" collapsed="false">
      <c r="A261" s="4" t="n">
        <f aca="false">A260+1</f>
        <v>2127.5</v>
      </c>
      <c r="B261" s="2" t="n">
        <v>0.636006187518508</v>
      </c>
      <c r="C261" s="3" t="n">
        <f aca="false">C260+B261*365.25/1000</f>
        <v>2604.09497880829</v>
      </c>
      <c r="D261" s="1" t="n">
        <f aca="false">B261*365.25/1000</f>
        <v>0.232301259991135</v>
      </c>
    </row>
    <row r="262" customFormat="false" ht="12.8" hidden="false" customHeight="false" outlineLevel="0" collapsed="false">
      <c r="A262" s="4" t="n">
        <f aca="false">A261+1</f>
        <v>2128.5</v>
      </c>
      <c r="B262" s="2" t="n">
        <v>0.573501679910721</v>
      </c>
      <c r="C262" s="3" t="n">
        <f aca="false">C261+B262*365.25/1000</f>
        <v>2604.30445029688</v>
      </c>
      <c r="D262" s="1" t="n">
        <f aca="false">B262*365.25/1000</f>
        <v>0.209471488587391</v>
      </c>
    </row>
    <row r="263" customFormat="false" ht="12.8" hidden="false" customHeight="false" outlineLevel="0" collapsed="false">
      <c r="A263" s="4" t="n">
        <f aca="false">A262+1</f>
        <v>2129.5</v>
      </c>
      <c r="B263" s="2" t="n">
        <v>0.517123626299871</v>
      </c>
      <c r="C263" s="3" t="n">
        <f aca="false">C262+B263*365.25/1000</f>
        <v>2604.49332970139</v>
      </c>
      <c r="D263" s="1" t="n">
        <f aca="false">B263*365.25/1000</f>
        <v>0.188879404506028</v>
      </c>
    </row>
    <row r="264" customFormat="false" ht="12.8" hidden="false" customHeight="false" outlineLevel="0" collapsed="false">
      <c r="A264" s="4" t="n">
        <f aca="false">A263+1</f>
        <v>2130.5</v>
      </c>
      <c r="B264" s="2" t="n">
        <v>0.466272121326734</v>
      </c>
      <c r="C264" s="3" t="n">
        <f aca="false">C263+B264*365.25/1000</f>
        <v>2604.6636355937</v>
      </c>
      <c r="D264" s="1" t="n">
        <f aca="false">B264*365.25/1000</f>
        <v>0.17030589231459</v>
      </c>
    </row>
    <row r="265" customFormat="false" ht="12.8" hidden="false" customHeight="false" outlineLevel="0" collapsed="false">
      <c r="A265" s="4" t="n">
        <f aca="false">A264+1</f>
        <v>2131.5</v>
      </c>
      <c r="B265" s="2" t="n">
        <v>0.420406222746648</v>
      </c>
      <c r="C265" s="3" t="n">
        <f aca="false">C264+B265*365.25/1000</f>
        <v>2604.81718896656</v>
      </c>
      <c r="D265" s="1" t="n">
        <f aca="false">B265*365.25/1000</f>
        <v>0.153553372858213</v>
      </c>
    </row>
    <row r="266" customFormat="false" ht="12.8" hidden="false" customHeight="false" outlineLevel="0" collapsed="false">
      <c r="A266" s="4" t="n">
        <f aca="false">A265+1</f>
        <v>2132.5</v>
      </c>
      <c r="B266" s="2" t="n">
        <v>0.378131503754876</v>
      </c>
      <c r="C266" s="3" t="n">
        <f aca="false">C265+B266*365.25/1000</f>
        <v>2604.95530149831</v>
      </c>
      <c r="D266" s="1" t="n">
        <f aca="false">B266*365.25/1000</f>
        <v>0.138112531746468</v>
      </c>
    </row>
    <row r="267" customFormat="false" ht="12.8" hidden="false" customHeight="false" outlineLevel="0" collapsed="false">
      <c r="A267" s="4" t="n">
        <f aca="false">A266+1</f>
        <v>2133.5</v>
      </c>
      <c r="B267" s="2" t="n">
        <v>0.340113925502124</v>
      </c>
      <c r="C267" s="3" t="n">
        <f aca="false">C266+B267*365.25/1000</f>
        <v>2605.0795281096</v>
      </c>
      <c r="D267" s="1" t="n">
        <f aca="false">B267*365.25/1000</f>
        <v>0.124226611289651</v>
      </c>
    </row>
    <row r="268" customFormat="false" ht="12.8" hidden="false" customHeight="false" outlineLevel="0" collapsed="false">
      <c r="A268" s="4" t="n">
        <f aca="false">A267+1</f>
        <v>2134.5</v>
      </c>
      <c r="B268" s="2" t="n">
        <v>0.305923516589374</v>
      </c>
      <c r="C268" s="3" t="n">
        <f aca="false">C267+B268*365.25/1000</f>
        <v>2605.19126667403</v>
      </c>
      <c r="D268" s="1" t="n">
        <f aca="false">B268*365.25/1000</f>
        <v>0.111738564434269</v>
      </c>
    </row>
    <row r="269" customFormat="false" ht="12.8" hidden="false" customHeight="false" outlineLevel="0" collapsed="false">
      <c r="A269" s="4" t="n">
        <f aca="false">A268+1</f>
        <v>2135.5</v>
      </c>
      <c r="B269" s="2" t="n">
        <v>0.275173999665285</v>
      </c>
      <c r="C269" s="3" t="n">
        <f aca="false">C268+B269*365.25/1000</f>
        <v>2605.29177397741</v>
      </c>
      <c r="D269" s="1" t="n">
        <f aca="false">B269*365.25/1000</f>
        <v>0.100507303377745</v>
      </c>
    </row>
    <row r="270" customFormat="false" ht="12.8" hidden="false" customHeight="false" outlineLevel="0" collapsed="false">
      <c r="A270" s="4" t="n">
        <f aca="false">A269+1</f>
        <v>2136.5</v>
      </c>
      <c r="B270" s="2" t="n">
        <v>0.247518295902181</v>
      </c>
      <c r="C270" s="3" t="n">
        <f aca="false">C269+B270*365.25/1000</f>
        <v>2605.38218003499</v>
      </c>
      <c r="D270" s="1" t="n">
        <f aca="false">B270*365.25/1000</f>
        <v>0.0904060575782716</v>
      </c>
    </row>
    <row r="271" customFormat="false" ht="12.8" hidden="false" customHeight="false" outlineLevel="0" collapsed="false">
      <c r="A271" s="4" t="n">
        <f aca="false">A270+1</f>
        <v>2137.5</v>
      </c>
      <c r="B271" s="2" t="n">
        <v>0.222644503174865</v>
      </c>
      <c r="C271" s="3" t="n">
        <f aca="false">C270+B271*365.25/1000</f>
        <v>2605.46350093977</v>
      </c>
      <c r="D271" s="1" t="n">
        <f aca="false">B271*365.25/1000</f>
        <v>0.0813209047846194</v>
      </c>
    </row>
    <row r="272" customFormat="false" ht="12.8" hidden="false" customHeight="false" outlineLevel="0" collapsed="false">
      <c r="A272" s="4" t="n">
        <f aca="false">A271+1</f>
        <v>2138.5</v>
      </c>
      <c r="B272" s="2" t="n">
        <v>0.200272295836652</v>
      </c>
      <c r="C272" s="3" t="n">
        <f aca="false">C271+B272*365.25/1000</f>
        <v>2605.53665039582</v>
      </c>
      <c r="D272" s="1" t="n">
        <f aca="false">B272*365.25/1000</f>
        <v>0.0731494560543371</v>
      </c>
    </row>
    <row r="273" customFormat="false" ht="12.8" hidden="false" customHeight="false" outlineLevel="0" collapsed="false">
      <c r="A273" s="4" t="n">
        <f aca="false">A272+1</f>
        <v>2139.5</v>
      </c>
      <c r="B273" s="2" t="n">
        <v>0.180149700131685</v>
      </c>
      <c r="C273" s="3" t="n">
        <f aca="false">C272+B273*365.25/1000</f>
        <v>2605.6024500738</v>
      </c>
      <c r="D273" s="1" t="n">
        <f aca="false">B273*365.25/1000</f>
        <v>0.0657996779730979</v>
      </c>
    </row>
    <row r="274" customFormat="false" ht="12.8" hidden="false" customHeight="false" outlineLevel="0" collapsed="false">
      <c r="A274" s="4" t="n">
        <f aca="false">A273+1</f>
        <v>2140.5</v>
      </c>
      <c r="B274" s="2" t="n">
        <v>0.162050204628707</v>
      </c>
      <c r="C274" s="3" t="n">
        <f aca="false">C273+B274*365.25/1000</f>
        <v>2605.66163891104</v>
      </c>
      <c r="D274" s="1" t="n">
        <f aca="false">B274*365.25/1000</f>
        <v>0.0591888372406352</v>
      </c>
    </row>
    <row r="275" customFormat="false" ht="12.8" hidden="false" customHeight="false" outlineLevel="0" collapsed="false">
      <c r="A275" s="4" t="n">
        <f aca="false">A274+1</f>
        <v>2141.5</v>
      </c>
      <c r="B275" s="2" t="n">
        <v>0.145770169725071</v>
      </c>
      <c r="C275" s="3" t="n">
        <f aca="false">C274+B275*365.25/1000</f>
        <v>2605.71488146553</v>
      </c>
      <c r="D275" s="1" t="n">
        <f aca="false">B275*365.25/1000</f>
        <v>0.0532425544920822</v>
      </c>
    </row>
    <row r="276" customFormat="false" ht="12.8" hidden="false" customHeight="false" outlineLevel="0" collapsed="false">
      <c r="A276" s="4" t="n">
        <f aca="false">A275+1</f>
        <v>2142.5</v>
      </c>
      <c r="B276" s="2" t="n">
        <v>0.131126504348271</v>
      </c>
      <c r="C276" s="3" t="n">
        <f aca="false">C275+B276*365.25/1000</f>
        <v>2605.76277542124</v>
      </c>
      <c r="D276" s="1" t="n">
        <f aca="false">B276*365.25/1000</f>
        <v>0.047893955713206</v>
      </c>
    </row>
    <row r="277" customFormat="false" ht="12.8" hidden="false" customHeight="false" outlineLevel="0" collapsed="false">
      <c r="A277" s="4" t="n">
        <f aca="false">A276+1</f>
        <v>2143.5</v>
      </c>
      <c r="B277" s="2" t="n">
        <v>0.11795458155741</v>
      </c>
      <c r="C277" s="3" t="n">
        <f aca="false">C276+B277*365.25/1000</f>
        <v>2605.80585833216</v>
      </c>
      <c r="D277" s="1" t="n">
        <f aca="false">B277*365.25/1000</f>
        <v>0.043082910913844</v>
      </c>
    </row>
    <row r="278" customFormat="false" ht="12.8" hidden="false" customHeight="false" outlineLevel="0" collapsed="false">
      <c r="A278" s="4" t="n">
        <f aca="false">A277+1</f>
        <v>2144.5</v>
      </c>
      <c r="B278" s="2" t="n">
        <v>0.106106367888094</v>
      </c>
      <c r="C278" s="3" t="n">
        <f aca="false">C277+B278*365.25/1000</f>
        <v>2605.84461368303</v>
      </c>
      <c r="D278" s="1" t="n">
        <f aca="false">B278*365.25/1000</f>
        <v>0.0387553508711263</v>
      </c>
    </row>
    <row r="279" customFormat="false" ht="12.8" hidden="false" customHeight="false" outlineLevel="0" collapsed="false">
      <c r="A279" s="4" t="n">
        <f aca="false">A278+1</f>
        <v>2145.5</v>
      </c>
      <c r="B279" s="2" t="n">
        <v>0.0954487440495871</v>
      </c>
      <c r="C279" s="3" t="n">
        <f aca="false">C278+B279*365.25/1000</f>
        <v>2605.87947633679</v>
      </c>
      <c r="D279" s="1" t="n">
        <f aca="false">B279*365.25/1000</f>
        <v>0.0348626537641117</v>
      </c>
    </row>
    <row r="280" customFormat="false" ht="12.8" hidden="false" customHeight="false" outlineLevel="0" collapsed="false">
      <c r="A280" s="4" t="n">
        <f aca="false">A279+1</f>
        <v>2146.5</v>
      </c>
      <c r="B280" s="2" t="n">
        <v>0.085861997022478</v>
      </c>
      <c r="C280" s="3" t="n">
        <f aca="false">C279+B280*365.25/1000</f>
        <v>2605.91083743121</v>
      </c>
      <c r="D280" s="1" t="n">
        <f aca="false">B280*365.25/1000</f>
        <v>0.0313610944124601</v>
      </c>
    </row>
    <row r="281" customFormat="false" ht="12.8" hidden="false" customHeight="false" outlineLevel="0" collapsed="false">
      <c r="A281" s="4" t="n">
        <f aca="false">A280+1</f>
        <v>2147.5</v>
      </c>
      <c r="B281" s="2" t="n">
        <v>0.0772384657608881</v>
      </c>
      <c r="C281" s="3" t="n">
        <f aca="false">C280+B281*365.25/1000</f>
        <v>2605.93904878082</v>
      </c>
      <c r="D281" s="1" t="n">
        <f aca="false">B281*365.25/1000</f>
        <v>0.0282113496191644</v>
      </c>
    </row>
    <row r="282" customFormat="false" ht="12.8" hidden="false" customHeight="false" outlineLevel="0" collapsed="false">
      <c r="A282" s="4" t="n">
        <f aca="false">A281+1</f>
        <v>2148.5</v>
      </c>
      <c r="B282" s="2" t="n">
        <v>0.0694813246116267</v>
      </c>
      <c r="C282" s="3" t="n">
        <f aca="false">C281+B282*365.25/1000</f>
        <v>2605.96442683464</v>
      </c>
      <c r="D282" s="1" t="n">
        <f aca="false">B282*365.25/1000</f>
        <v>0.0253780538143967</v>
      </c>
    </row>
    <row r="283" customFormat="false" ht="12.8" hidden="false" customHeight="false" outlineLevel="0" collapsed="false">
      <c r="A283" s="4" t="n">
        <f aca="false">A282+1</f>
        <v>2149.5</v>
      </c>
      <c r="B283" s="2" t="n">
        <v>0.0625034902546801</v>
      </c>
      <c r="C283" s="3" t="n">
        <f aca="false">C282+B283*365.25/1000</f>
        <v>2605.98725623445</v>
      </c>
      <c r="D283" s="1" t="n">
        <f aca="false">B283*365.25/1000</f>
        <v>0.0228293998155219</v>
      </c>
    </row>
    <row r="284" customFormat="false" ht="12.8" hidden="false" customHeight="false" outlineLevel="0" collapsed="false">
      <c r="A284" s="4" t="n">
        <f aca="false">A283+1</f>
        <v>2150.5</v>
      </c>
      <c r="B284" s="2" t="n">
        <v>0.0562266394717172</v>
      </c>
      <c r="C284" s="3" t="n">
        <f aca="false">C283+B284*365.25/1000</f>
        <v>2606.00779301452</v>
      </c>
      <c r="D284" s="1" t="n">
        <f aca="false">B284*365.25/1000</f>
        <v>0.0205367800670447</v>
      </c>
    </row>
    <row r="285" customFormat="false" ht="12.8" hidden="false" customHeight="false" outlineLevel="0" collapsed="false">
      <c r="A285" s="4" t="n">
        <f aca="false">A284+1</f>
        <v>2151.5</v>
      </c>
      <c r="B285" s="2" t="n">
        <v>0.0505803263849385</v>
      </c>
      <c r="C285" s="3" t="n">
        <f aca="false">C284+B285*365.25/1000</f>
        <v>2606.02626747873</v>
      </c>
      <c r="D285" s="1" t="n">
        <f aca="false">B285*365.25/1000</f>
        <v>0.0184744642120988</v>
      </c>
    </row>
    <row r="286" customFormat="false" ht="12.8" hidden="false" customHeight="false" outlineLevel="0" collapsed="false">
      <c r="A286" s="4" t="n">
        <f aca="false">A285+1</f>
        <v>2152.5</v>
      </c>
      <c r="B286" s="2" t="n">
        <v>0.0455011889975056</v>
      </c>
      <c r="C286" s="3" t="n">
        <f aca="false">C285+B286*365.25/1000</f>
        <v>2606.04288678802</v>
      </c>
      <c r="D286" s="1" t="n">
        <f aca="false">B286*365.25/1000</f>
        <v>0.0166193092813389</v>
      </c>
    </row>
    <row r="287" customFormat="false" ht="12.8" hidden="false" customHeight="false" outlineLevel="0" collapsed="false">
      <c r="A287" s="4" t="n">
        <f aca="false">A286+1</f>
        <v>2153.5</v>
      </c>
      <c r="B287" s="2" t="n">
        <v>0.0409322359262625</v>
      </c>
      <c r="C287" s="3" t="n">
        <f aca="false">C286+B287*365.25/1000</f>
        <v>2606.05783728719</v>
      </c>
      <c r="D287" s="1" t="n">
        <f aca="false">B287*365.25/1000</f>
        <v>0.0149504991720674</v>
      </c>
    </row>
    <row r="288" customFormat="false" ht="12.8" hidden="false" customHeight="false" outlineLevel="0" collapsed="false">
      <c r="A288" s="4" t="n">
        <f aca="false">A287+1</f>
        <v>2154.5</v>
      </c>
      <c r="B288" s="2" t="n">
        <v>0.0368222051625415</v>
      </c>
      <c r="C288" s="3" t="n">
        <f aca="false">C287+B288*365.25/1000</f>
        <v>2606.07128659762</v>
      </c>
      <c r="D288" s="1" t="n">
        <f aca="false">B288*365.25/1000</f>
        <v>0.0134493104356183</v>
      </c>
    </row>
    <row r="289" customFormat="false" ht="12.8" hidden="false" customHeight="false" outlineLevel="0" collapsed="false">
      <c r="A289" s="4" t="n">
        <f aca="false">A288+1</f>
        <v>2155.5</v>
      </c>
      <c r="B289" s="2" t="n">
        <v>0.0331249875406571</v>
      </c>
      <c r="C289" s="3" t="n">
        <f aca="false">C288+B289*365.25/1000</f>
        <v>2606.08338549932</v>
      </c>
      <c r="D289" s="1" t="n">
        <f aca="false">B289*365.25/1000</f>
        <v>0.012098901699225</v>
      </c>
    </row>
    <row r="290" customFormat="false" ht="12.8" hidden="false" customHeight="false" outlineLevel="0" collapsed="false">
      <c r="A290" s="4" t="n">
        <f aca="false">A289+1</f>
        <v>2156.5</v>
      </c>
      <c r="B290" s="2" t="n">
        <v>0.0297991083477074</v>
      </c>
      <c r="C290" s="3" t="n">
        <f aca="false">C289+B290*365.25/1000</f>
        <v>2606.09426962365</v>
      </c>
      <c r="D290" s="1" t="n">
        <f aca="false">B290*365.25/1000</f>
        <v>0.0108841243240001</v>
      </c>
    </row>
    <row r="291" customFormat="false" ht="12.8" hidden="false" customHeight="false" outlineLevel="0" collapsed="false">
      <c r="A291" s="4" t="n">
        <f aca="false">A290+1</f>
        <v>2157.5</v>
      </c>
      <c r="B291" s="2" t="n">
        <v>0.0268072611825914</v>
      </c>
      <c r="C291" s="3" t="n">
        <f aca="false">C290+B291*365.25/1000</f>
        <v>2606.10406097579</v>
      </c>
      <c r="D291" s="1" t="n">
        <f aca="false">B291*365.25/1000</f>
        <v>0.00979135214694151</v>
      </c>
    </row>
    <row r="292" customFormat="false" ht="12.8" hidden="false" customHeight="false" outlineLevel="0" collapsed="false">
      <c r="A292" s="4" t="n">
        <f aca="false">A291+1</f>
        <v>2158.5</v>
      </c>
      <c r="B292" s="2" t="n">
        <v>0.0241158887755402</v>
      </c>
      <c r="C292" s="3" t="n">
        <f aca="false">C291+B292*365.25/1000</f>
        <v>2606.11286930417</v>
      </c>
      <c r="D292" s="1" t="n">
        <f aca="false">B292*365.25/1000</f>
        <v>0.00880832837526606</v>
      </c>
    </row>
    <row r="293" customFormat="false" ht="12.8" hidden="false" customHeight="false" outlineLevel="0" collapsed="false">
      <c r="A293" s="4" t="n">
        <f aca="false">A292+1</f>
        <v>2159.5</v>
      </c>
      <c r="B293" s="2" t="n">
        <v>0.0216948060197506</v>
      </c>
      <c r="C293" s="3" t="n">
        <f aca="false">C292+B293*365.25/1000</f>
        <v>2606.12079333207</v>
      </c>
      <c r="D293" s="1" t="n">
        <f aca="false">B293*365.25/1000</f>
        <v>0.00792402789871391</v>
      </c>
    </row>
    <row r="294" customFormat="false" ht="12.8" hidden="false" customHeight="false" outlineLevel="0" collapsed="false">
      <c r="A294" s="4" t="n">
        <f aca="false">A293+1</f>
        <v>2160.5</v>
      </c>
      <c r="B294" s="2" t="n">
        <v>0.0195168609507432</v>
      </c>
      <c r="C294" s="3" t="n">
        <f aca="false">C293+B294*365.25/1000</f>
        <v>2606.12792186553</v>
      </c>
      <c r="D294" s="1" t="n">
        <f aca="false">B294*365.25/1000</f>
        <v>0.00712853346225895</v>
      </c>
    </row>
    <row r="295" customFormat="false" ht="12.8" hidden="false" customHeight="false" outlineLevel="0" collapsed="false">
      <c r="A295" s="4" t="n">
        <f aca="false">A294+1</f>
        <v>2161.5</v>
      </c>
      <c r="B295" s="2" t="n">
        <v>0.0175576298429364</v>
      </c>
      <c r="C295" s="3" t="n">
        <f aca="false">C294+B295*365.25/1000</f>
        <v>2606.13433478983</v>
      </c>
      <c r="D295" s="1" t="n">
        <f aca="false">B295*365.25/1000</f>
        <v>0.00641292430013252</v>
      </c>
    </row>
    <row r="296" customFormat="false" ht="12.8" hidden="false" customHeight="false" outlineLevel="0" collapsed="false">
      <c r="A296" s="4" t="n">
        <f aca="false">A295+1</f>
        <v>2162.5</v>
      </c>
      <c r="B296" s="2" t="n">
        <v>0.015795142981985</v>
      </c>
      <c r="C296" s="3" t="n">
        <f aca="false">C295+B296*365.25/1000</f>
        <v>2606.1401039658</v>
      </c>
      <c r="D296" s="1" t="n">
        <f aca="false">B296*365.25/1000</f>
        <v>0.00576917597417002</v>
      </c>
    </row>
    <row r="297" customFormat="false" ht="12.8" hidden="false" customHeight="false" outlineLevel="0" collapsed="false">
      <c r="A297" s="4" t="n">
        <f aca="false">A296+1</f>
        <v>2163.5</v>
      </c>
      <c r="B297" s="2" t="n">
        <v>0.014209638020453</v>
      </c>
      <c r="C297" s="3" t="n">
        <f aca="false">C296+B297*365.25/1000</f>
        <v>2606.14529403609</v>
      </c>
      <c r="D297" s="1" t="n">
        <f aca="false">B297*365.25/1000</f>
        <v>0.00519007028697046</v>
      </c>
    </row>
    <row r="298" customFormat="false" ht="12.8" hidden="false" customHeight="false" outlineLevel="0" collapsed="false">
      <c r="A298" s="4" t="n">
        <f aca="false">A297+1</f>
        <v>2164.5</v>
      </c>
      <c r="B298" s="2" t="n">
        <v>0.0127833381375992</v>
      </c>
      <c r="C298" s="3" t="n">
        <f aca="false">C297+B298*365.25/1000</f>
        <v>2606.14996315035</v>
      </c>
      <c r="D298" s="1" t="n">
        <f aca="false">B298*365.25/1000</f>
        <v>0.00466911425475811</v>
      </c>
    </row>
    <row r="299" customFormat="false" ht="12.8" hidden="false" customHeight="false" outlineLevel="0" collapsed="false">
      <c r="A299" s="4" t="n">
        <f aca="false">A298+1</f>
        <v>2165.5</v>
      </c>
      <c r="B299" s="2" t="n">
        <v>0.0115002525052131</v>
      </c>
      <c r="C299" s="3" t="n">
        <f aca="false">C298+B299*365.25/1000</f>
        <v>2606.15416361757</v>
      </c>
      <c r="D299" s="1" t="n">
        <f aca="false">B299*365.25/1000</f>
        <v>0.00420046722752908</v>
      </c>
    </row>
    <row r="300" customFormat="false" ht="12.8" hidden="false" customHeight="false" outlineLevel="0" collapsed="false">
      <c r="A300" s="4" t="n">
        <f aca="false">A299+1</f>
        <v>2166.5</v>
      </c>
      <c r="B300" s="2" t="n">
        <v>0.0103459968138984</v>
      </c>
      <c r="C300" s="3" t="n">
        <f aca="false">C299+B300*365.25/1000</f>
        <v>2606.15794249291</v>
      </c>
      <c r="D300" s="1" t="n">
        <f aca="false">B300*365.25/1000</f>
        <v>0.00377887533627639</v>
      </c>
    </row>
    <row r="301" customFormat="false" ht="12.8" hidden="false" customHeight="false" outlineLevel="0" collapsed="false">
      <c r="A301" s="4" t="n">
        <f aca="false">A300+1</f>
        <v>2167.5</v>
      </c>
      <c r="B301" s="2" t="n">
        <v>0.00930763184094846</v>
      </c>
      <c r="C301" s="3" t="n">
        <f aca="false">C300+B301*365.25/1000</f>
        <v>2606.16134210544</v>
      </c>
      <c r="D301" s="1" t="n">
        <f aca="false">B301*365.25/1000</f>
        <v>0.00339961252990643</v>
      </c>
    </row>
    <row r="302" customFormat="false" ht="12.8" hidden="false" customHeight="false" outlineLevel="0" collapsed="false">
      <c r="A302" s="4" t="n">
        <f aca="false">A301+1</f>
        <v>2168.5</v>
      </c>
      <c r="B302" s="2" t="n">
        <v>0.00837351824464529</v>
      </c>
      <c r="C302" s="3" t="n">
        <f aca="false">C301+B302*365.25/1000</f>
        <v>2606.16440053298</v>
      </c>
      <c r="D302" s="1" t="n">
        <f aca="false">B302*365.25/1000</f>
        <v>0.00305842753885669</v>
      </c>
    </row>
    <row r="303" customFormat="false" ht="12.8" hidden="false" customHeight="false" outlineLevel="0" collapsed="false">
      <c r="A303" s="4" t="n">
        <f aca="false">A302+1</f>
        <v>2169.5</v>
      </c>
      <c r="B303" s="2" t="n">
        <v>0.00753318595283531</v>
      </c>
      <c r="C303" s="3" t="n">
        <f aca="false">C302+B303*365.25/1000</f>
        <v>2606.16715202915</v>
      </c>
      <c r="D303" s="1" t="n">
        <f aca="false">B303*365.25/1000</f>
        <v>0.0027514961692731</v>
      </c>
    </row>
    <row r="304" customFormat="false" ht="12.8" hidden="false" customHeight="false" outlineLevel="0" collapsed="false">
      <c r="A304" s="4" t="n">
        <f aca="false">A303+1</f>
        <v>2170.5</v>
      </c>
      <c r="B304" s="2" t="n">
        <v>0.00677721667810321</v>
      </c>
      <c r="C304" s="3" t="n">
        <f aca="false">C303+B304*365.25/1000</f>
        <v>2606.16962740754</v>
      </c>
      <c r="D304" s="1" t="n">
        <f aca="false">B304*365.25/1000</f>
        <v>0.0024753783916772</v>
      </c>
    </row>
    <row r="305" customFormat="false" ht="12.8" hidden="false" customHeight="false" outlineLevel="0" collapsed="false">
      <c r="A305" s="4" t="n">
        <f aca="false">A304+1</f>
        <v>2171.5</v>
      </c>
      <c r="B305" s="2" t="n">
        <v>0.00609713823968774</v>
      </c>
      <c r="C305" s="3" t="n">
        <f aca="false">C304+B305*365.25/1000</f>
        <v>2606.17185438728</v>
      </c>
      <c r="D305" s="1" t="n">
        <f aca="false">B305*365.25/1000</f>
        <v>0.00222697974204595</v>
      </c>
    </row>
    <row r="306" customFormat="false" ht="12.8" hidden="false" customHeight="false" outlineLevel="0" collapsed="false">
      <c r="A306" s="4" t="n">
        <f aca="false">A305+1</f>
        <v>2172.5</v>
      </c>
      <c r="B306" s="2" t="n">
        <v>0.00548532950516063</v>
      </c>
      <c r="C306" s="3" t="n">
        <f aca="false">C305+B306*365.25/1000</f>
        <v>2606.17385790388</v>
      </c>
      <c r="D306" s="1" t="n">
        <f aca="false">B306*365.25/1000</f>
        <v>0.00200351660175992</v>
      </c>
    </row>
    <row r="307" customFormat="false" ht="12.8" hidden="false" customHeight="false" outlineLevel="0" collapsed="false">
      <c r="A307" s="4" t="n">
        <f aca="false">A306+1</f>
        <v>2173.5</v>
      </c>
      <c r="B307" s="2" t="n">
        <v>0.00493493488434655</v>
      </c>
      <c r="C307" s="3" t="n">
        <f aca="false">C306+B307*365.25/1000</f>
        <v>2606.17566038885</v>
      </c>
      <c r="D307" s="1" t="n">
        <f aca="false">B307*365.25/1000</f>
        <v>0.00180248496650758</v>
      </c>
    </row>
    <row r="308" customFormat="false" ht="12.8" hidden="false" customHeight="false" outlineLevel="0" collapsed="false">
      <c r="A308" s="4" t="n">
        <f aca="false">A307+1</f>
        <v>2174.5</v>
      </c>
      <c r="B308" s="2" t="n">
        <v>0.0044397874153627</v>
      </c>
      <c r="C308" s="3" t="n">
        <f aca="false">C307+B308*365.25/1000</f>
        <v>2606.1772820212</v>
      </c>
      <c r="D308" s="1" t="n">
        <f aca="false">B308*365.25/1000</f>
        <v>0.00162163235346123</v>
      </c>
    </row>
    <row r="309" customFormat="false" ht="12.8" hidden="false" customHeight="false" outlineLevel="0" collapsed="false">
      <c r="A309" s="4" t="n">
        <f aca="false">A308+1</f>
        <v>2175.5</v>
      </c>
      <c r="B309" s="2" t="n">
        <v>0.00399433957922807</v>
      </c>
      <c r="C309" s="3" t="n">
        <f aca="false">C308+B309*365.25/1000</f>
        <v>2606.17874095373</v>
      </c>
      <c r="D309" s="1" t="n">
        <f aca="false">B309*365.25/1000</f>
        <v>0.00145893253131305</v>
      </c>
    </row>
    <row r="310" customFormat="false" ht="12.8" hidden="false" customHeight="false" outlineLevel="0" collapsed="false">
      <c r="A310" s="4" t="n">
        <f aca="false">A309+1</f>
        <v>2176.5</v>
      </c>
      <c r="B310" s="2" t="n">
        <v>0.00359360106633042</v>
      </c>
      <c r="C310" s="3" t="n">
        <f aca="false">C309+B310*365.25/1000</f>
        <v>2606.18005351652</v>
      </c>
      <c r="D310" s="1" t="n">
        <f aca="false">B310*365.25/1000</f>
        <v>0.00131256278947719</v>
      </c>
    </row>
    <row r="311" customFormat="false" ht="12.8" hidden="false" customHeight="false" outlineLevel="0" collapsed="false">
      <c r="A311" s="4" t="n">
        <f aca="false">A310+1</f>
        <v>2177.5</v>
      </c>
      <c r="B311" s="2" t="n">
        <v>0.00323308279613172</v>
      </c>
      <c r="C311" s="3" t="n">
        <f aca="false">C310+B311*365.25/1000</f>
        <v>2606.18123440001</v>
      </c>
      <c r="D311" s="1" t="n">
        <f aca="false">B311*365.25/1000</f>
        <v>0.00118088349128711</v>
      </c>
    </row>
    <row r="312" customFormat="false" ht="12.8" hidden="false" customHeight="false" outlineLevel="0" collapsed="false">
      <c r="A312" s="4" t="n">
        <f aca="false">A311+1</f>
        <v>2178.5</v>
      </c>
      <c r="B312" s="2" t="n">
        <v>0.00290874656172259</v>
      </c>
      <c r="C312" s="3" t="n">
        <f aca="false">C311+B312*365.25/1000</f>
        <v>2606.1822968197</v>
      </c>
      <c r="D312" s="1" t="n">
        <f aca="false">B312*365.25/1000</f>
        <v>0.00106241968166918</v>
      </c>
    </row>
    <row r="313" customFormat="false" ht="12.8" hidden="false" customHeight="false" outlineLevel="0" collapsed="false">
      <c r="A313" s="4" t="n">
        <f aca="false">A312+1</f>
        <v>2179.5</v>
      </c>
      <c r="B313" s="2" t="n">
        <v>0.00261695973399904</v>
      </c>
      <c r="C313" s="3" t="n">
        <f aca="false">C312+B313*365.25/1000</f>
        <v>2606.18325266424</v>
      </c>
      <c r="D313" s="1" t="n">
        <f aca="false">B313*365.25/1000</f>
        <v>0.000955844542843149</v>
      </c>
    </row>
    <row r="314" customFormat="false" ht="12.8" hidden="false" customHeight="false" outlineLevel="0" collapsed="false">
      <c r="A314" s="4" t="n">
        <f aca="false">A313+1</f>
        <v>2180.5</v>
      </c>
      <c r="B314" s="2" t="n">
        <v>0.00235445451704324</v>
      </c>
      <c r="C314" s="3" t="n">
        <f aca="false">C313+B314*365.25/1000</f>
        <v>2606.18411262875</v>
      </c>
      <c r="D314" s="1" t="n">
        <f aca="false">B314*365.25/1000</f>
        <v>0.000859964512350043</v>
      </c>
    </row>
    <row r="315" customFormat="false" ht="12.8" hidden="false" customHeight="false" outlineLevel="0" collapsed="false">
      <c r="A315" s="4" t="n">
        <f aca="false">A314+1</f>
        <v>2181.5</v>
      </c>
      <c r="B315" s="2" t="n">
        <v>0.00211829129738491</v>
      </c>
      <c r="C315" s="3" t="n">
        <f aca="false">C314+B315*365.25/1000</f>
        <v>2606.18488633465</v>
      </c>
      <c r="D315" s="1" t="n">
        <f aca="false">B315*365.25/1000</f>
        <v>0.000773705896369839</v>
      </c>
    </row>
    <row r="316" customFormat="false" ht="12.8" hidden="false" customHeight="false" outlineLevel="0" collapsed="false">
      <c r="A316" s="4" t="n">
        <f aca="false">A315+1</f>
        <v>2182.5</v>
      </c>
      <c r="B316" s="2" t="n">
        <v>0.00190582567577728</v>
      </c>
      <c r="C316" s="3" t="n">
        <f aca="false">C315+B316*365.25/1000</f>
        <v>2606.18558243747</v>
      </c>
      <c r="D316" s="1" t="n">
        <f aca="false">B316*365.25/1000</f>
        <v>0.000696102828077652</v>
      </c>
    </row>
    <row r="317" customFormat="false" ht="12.8" hidden="false" customHeight="false" outlineLevel="0" collapsed="false">
      <c r="A317" s="4" t="n">
        <f aca="false">A316+1</f>
        <v>2183.5</v>
      </c>
      <c r="B317" s="2" t="n">
        <v>0.00171467881145917</v>
      </c>
      <c r="C317" s="3" t="n">
        <f aca="false">C316+B317*365.25/1000</f>
        <v>2606.18620872391</v>
      </c>
      <c r="D317" s="1" t="n">
        <f aca="false">B317*365.25/1000</f>
        <v>0.000626286435885462</v>
      </c>
    </row>
    <row r="318" customFormat="false" ht="12.8" hidden="false" customHeight="false" outlineLevel="0" collapsed="false">
      <c r="A318" s="4" t="n">
        <f aca="false">A317+1</f>
        <v>2184.5</v>
      </c>
      <c r="B318" s="2" t="n">
        <v>0.00154271074605645</v>
      </c>
      <c r="C318" s="3" t="n">
        <f aca="false">C317+B318*365.25/1000</f>
        <v>2606.18677219901</v>
      </c>
      <c r="D318" s="1" t="n">
        <f aca="false">B318*365.25/1000</f>
        <v>0.000563475099997118</v>
      </c>
    </row>
    <row r="319" customFormat="false" ht="12.8" hidden="false" customHeight="false" outlineLevel="0" collapsed="false">
      <c r="A319" s="4" t="n">
        <f aca="false">A318+1</f>
        <v>2185.5</v>
      </c>
      <c r="B319" s="2" t="n">
        <v>0.00138799640772198</v>
      </c>
      <c r="C319" s="3" t="n">
        <f aca="false">C318+B319*365.25/1000</f>
        <v>2606.1872791647</v>
      </c>
      <c r="D319" s="1" t="n">
        <f aca="false">B319*365.25/1000</f>
        <v>0.000506965687920453</v>
      </c>
    </row>
    <row r="320" customFormat="false" ht="12.8" hidden="false" customHeight="false" outlineLevel="0" collapsed="false">
      <c r="A320" s="4" t="n">
        <f aca="false">A319+1</f>
        <v>2186.5</v>
      </c>
      <c r="B320" s="2" t="n">
        <v>0.00124880402619719</v>
      </c>
      <c r="C320" s="3" t="n">
        <f aca="false">C319+B320*365.25/1000</f>
        <v>2606.18773529037</v>
      </c>
      <c r="D320" s="1" t="n">
        <f aca="false">B320*365.25/1000</f>
        <v>0.000456125670568524</v>
      </c>
    </row>
    <row r="321" customFormat="false" ht="12.8" hidden="false" customHeight="false" outlineLevel="0" collapsed="false">
      <c r="A321" s="4" t="n">
        <f aca="false">A320+1</f>
        <v>2187.5</v>
      </c>
      <c r="B321" s="2" t="n">
        <v>0.00112357571653968</v>
      </c>
      <c r="C321" s="3" t="n">
        <f aca="false">C320+B321*365.25/1000</f>
        <v>2606.1881456764</v>
      </c>
      <c r="D321" s="1" t="n">
        <f aca="false">B321*365.25/1000</f>
        <v>0.000410386030466118</v>
      </c>
    </row>
    <row r="322" customFormat="false" ht="12.8" hidden="false" customHeight="false" outlineLevel="0" collapsed="false">
      <c r="A322" s="4" t="n">
        <f aca="false">A321+1</f>
        <v>2188.5</v>
      </c>
      <c r="B322" s="2" t="n">
        <v>0.00101091001360355</v>
      </c>
      <c r="C322" s="3" t="n">
        <f aca="false">C321+B322*365.25/1000</f>
        <v>2606.18851491128</v>
      </c>
      <c r="D322" s="1" t="n">
        <f aca="false">B322*365.25/1000</f>
        <v>0.000369234882468697</v>
      </c>
    </row>
    <row r="323" customFormat="false" ht="12.8" hidden="false" customHeight="false" outlineLevel="0" collapsed="false">
      <c r="A323" s="4" t="n">
        <f aca="false">A322+1</f>
        <v>2189.5</v>
      </c>
      <c r="B323" s="2" t="n">
        <v>0.000909546161255196</v>
      </c>
      <c r="C323" s="3" t="n">
        <f aca="false">C322+B323*365.25/1000</f>
        <v>2606.18884712302</v>
      </c>
      <c r="D323" s="1" t="n">
        <f aca="false">B323*365.25/1000</f>
        <v>0.00033221173539846</v>
      </c>
    </row>
    <row r="324" customFormat="false" ht="12.8" hidden="false" customHeight="false" outlineLevel="0" collapsed="false">
      <c r="A324" s="4" t="n">
        <f aca="false">A323+1</f>
        <v>2190.5</v>
      </c>
      <c r="B324" s="2" t="n">
        <v>0.000818349980004021</v>
      </c>
      <c r="C324" s="3" t="n">
        <f aca="false">C323+B324*365.25/1000</f>
        <v>2606.18914602535</v>
      </c>
      <c r="D324" s="1" t="n">
        <f aca="false">B324*365.25/1000</f>
        <v>0.000298902330196469</v>
      </c>
    </row>
    <row r="325" customFormat="false" ht="12.8" hidden="false" customHeight="false" outlineLevel="0" collapsed="false">
      <c r="A325" s="4" t="n">
        <f aca="false">A324+1</f>
        <v>2191.5</v>
      </c>
      <c r="B325" s="2" t="n">
        <v>0.000736301154444243</v>
      </c>
      <c r="C325" s="3" t="n">
        <f aca="false">C324+B325*365.25/1000</f>
        <v>2606.18941495934</v>
      </c>
      <c r="D325" s="1" t="n">
        <f aca="false">B325*365.25/1000</f>
        <v>0.00026893399666076</v>
      </c>
    </row>
    <row r="326" customFormat="false" ht="12.8" hidden="false" customHeight="false" outlineLevel="0" collapsed="false">
      <c r="A326" s="4" t="n">
        <f aca="false">A325+1</f>
        <v>2192.5</v>
      </c>
      <c r="B326" s="2" t="n">
        <v>0.000662481797841806</v>
      </c>
      <c r="C326" s="3" t="n">
        <f aca="false">C325+B326*365.25/1000</f>
        <v>2606.18965693082</v>
      </c>
      <c r="D326" s="1" t="n">
        <f aca="false">B326*365.25/1000</f>
        <v>0.00024197147666172</v>
      </c>
    </row>
    <row r="327" customFormat="false" ht="12.8" hidden="false" customHeight="false" outlineLevel="0" collapsed="false">
      <c r="A327" s="4" t="n">
        <f aca="false">A326+1</f>
        <v>2193.5</v>
      </c>
      <c r="B327" s="2" t="n">
        <v>0.000596066165535907</v>
      </c>
      <c r="C327" s="3" t="n">
        <f aca="false">C326+B327*365.25/1000</f>
        <v>2606.18987464399</v>
      </c>
      <c r="D327" s="1" t="n">
        <f aca="false">B327*365.25/1000</f>
        <v>0.00021771316696199</v>
      </c>
    </row>
    <row r="328" customFormat="false" ht="12.8" hidden="false" customHeight="false" outlineLevel="0" collapsed="false">
      <c r="A328" s="4" t="n">
        <f aca="false">A327+1</f>
        <v>2194.5</v>
      </c>
      <c r="B328" s="2" t="n">
        <v>0.000536311401720374</v>
      </c>
      <c r="C328" s="3" t="n">
        <f aca="false">C327+B328*365.25/1000</f>
        <v>2606.19007053173</v>
      </c>
      <c r="D328" s="1" t="n">
        <f aca="false">B328*365.25/1000</f>
        <v>0.000195887739478367</v>
      </c>
    </row>
    <row r="329" customFormat="false" ht="12.8" hidden="false" customHeight="false" outlineLevel="0" collapsed="false">
      <c r="A329" s="4" t="n">
        <f aca="false">A328+1</f>
        <v>2195.5</v>
      </c>
      <c r="B329" s="2" t="n">
        <v>0.000482549215769916</v>
      </c>
      <c r="C329" s="3" t="n">
        <f aca="false">C328+B329*365.25/1000</f>
        <v>2606.19024678283</v>
      </c>
      <c r="D329" s="1" t="n">
        <f aca="false">B329*365.25/1000</f>
        <v>0.000176251101059962</v>
      </c>
    </row>
    <row r="330" customFormat="false" ht="12.8" hidden="false" customHeight="false" outlineLevel="0" collapsed="false">
      <c r="A330" s="4" t="n">
        <f aca="false">A329+1</f>
        <v>2196.5</v>
      </c>
      <c r="B330" s="2" t="n">
        <v>0.00043417839471054</v>
      </c>
      <c r="C330" s="3" t="n">
        <f aca="false">C329+B330*365.25/1000</f>
        <v>2606.19040536649</v>
      </c>
      <c r="D330" s="1" t="n">
        <f aca="false">B330*365.25/1000</f>
        <v>0.000158583658668025</v>
      </c>
    </row>
    <row r="331" customFormat="false" ht="12.8" hidden="false" customHeight="false" outlineLevel="0" collapsed="false">
      <c r="A331" s="4" t="n">
        <f aca="false">A330+1</f>
        <v>2197.5</v>
      </c>
      <c r="B331" s="2" t="n">
        <v>0.000390658067819294</v>
      </c>
      <c r="C331" s="3" t="n">
        <f aca="false">C330+B331*365.25/1000</f>
        <v>2606.19054805435</v>
      </c>
      <c r="D331" s="1" t="n">
        <f aca="false">B331*365.25/1000</f>
        <v>0.000142687859270997</v>
      </c>
    </row>
    <row r="332" customFormat="false" ht="12.8" hidden="false" customHeight="false" outlineLevel="0" collapsed="false">
      <c r="A332" s="4" t="n">
        <f aca="false">A331+1</f>
        <v>2198.5</v>
      </c>
      <c r="B332" s="2" t="n">
        <v>0.000351501647781203</v>
      </c>
      <c r="C332" s="3" t="n">
        <f aca="false">C331+B332*365.25/1000</f>
        <v>2606.19067644032</v>
      </c>
      <c r="D332" s="1" t="n">
        <f aca="false">B332*365.25/1000</f>
        <v>0.000128385976852084</v>
      </c>
    </row>
    <row r="333" customFormat="false" ht="12.8" hidden="false" customHeight="false" outlineLevel="0" collapsed="false">
      <c r="A333" s="4" t="n">
        <f aca="false">A332+1</f>
        <v>2199.5</v>
      </c>
      <c r="B333" s="2" t="n">
        <v>0.00031627138042561</v>
      </c>
      <c r="C333" s="3" t="n">
        <f aca="false">C332+B333*365.25/1000</f>
        <v>2606.19079195845</v>
      </c>
      <c r="D333" s="1" t="n">
        <f aca="false">B333*365.25/1000</f>
        <v>0.000115518121700454</v>
      </c>
    </row>
    <row r="334" customFormat="false" ht="12.8" hidden="false" customHeight="false" outlineLevel="0" collapsed="false">
      <c r="A334" s="4" t="n">
        <f aca="false">A333+1</f>
        <v>2200.5</v>
      </c>
      <c r="B334" s="2" t="n">
        <v>0.000284573441895344</v>
      </c>
      <c r="C334" s="3" t="n">
        <f aca="false">C333+B334*365.25/1000</f>
        <v>2606.19089589889</v>
      </c>
      <c r="D334" s="1" t="n">
        <f aca="false">B334*365.25/1000</f>
        <v>0.000103940449652274</v>
      </c>
    </row>
    <row r="335" customFormat="false" ht="12.8" hidden="false" customHeight="false" outlineLevel="0" collapsed="false">
      <c r="A335" s="4" t="n">
        <f aca="false">A334+1</f>
        <v>2201.5</v>
      </c>
      <c r="B335" s="2" t="n">
        <v>0.000256053528246851</v>
      </c>
      <c r="C335" s="3" t="n">
        <f aca="false">C334+B335*365.25/1000</f>
        <v>2606.19098942245</v>
      </c>
      <c r="D335" s="1" t="n">
        <f aca="false">B335*365.25/1000</f>
        <v>9.35235511921623E-005</v>
      </c>
    </row>
    <row r="336" customFormat="false" ht="12.8" hidden="false" customHeight="false" outlineLevel="0" collapsed="false">
      <c r="A336" s="4" t="n">
        <f aca="false">A335+1</f>
        <v>2202.5</v>
      </c>
      <c r="B336" s="2" t="n">
        <v>0.000230392888006689</v>
      </c>
      <c r="C336" s="3" t="n">
        <f aca="false">C335+B336*365.25/1000</f>
        <v>2606.19107357345</v>
      </c>
      <c r="D336" s="1" t="n">
        <f aca="false">B336*365.25/1000</f>
        <v>8.41510023444432E-005</v>
      </c>
    </row>
    <row r="337" customFormat="false" ht="12.8" hidden="false" customHeight="false" outlineLevel="0" collapsed="false">
      <c r="A337" s="4" t="n">
        <f aca="false">A336+1</f>
        <v>2203.5</v>
      </c>
      <c r="B337" s="2" t="n">
        <v>0.000207304753181511</v>
      </c>
      <c r="C337" s="3" t="n">
        <f aca="false">C336+B337*365.25/1000</f>
        <v>2606.19114929151</v>
      </c>
      <c r="D337" s="1" t="n">
        <f aca="false">B337*365.25/1000</f>
        <v>7.57180610995469E-005</v>
      </c>
    </row>
    <row r="338" customFormat="false" ht="12.8" hidden="false" customHeight="false" outlineLevel="0" collapsed="false">
      <c r="A338" s="4" t="n">
        <f aca="false">A337+1</f>
        <v>2204.5</v>
      </c>
      <c r="B338" s="2" t="n">
        <v>0.000186531128690836</v>
      </c>
      <c r="C338" s="3" t="n">
        <f aca="false">C337+B338*365.25/1000</f>
        <v>2606.191217422</v>
      </c>
      <c r="D338" s="1" t="n">
        <f aca="false">B338*365.25/1000</f>
        <v>6.81304947543279E-005</v>
      </c>
    </row>
    <row r="339" customFormat="false" ht="12.8" hidden="false" customHeight="false" outlineLevel="0" collapsed="false">
      <c r="A339" s="4" t="n">
        <f aca="false">A338+1</f>
        <v>2205.5</v>
      </c>
      <c r="B339" s="2" t="n">
        <v>0.000167839904214546</v>
      </c>
      <c r="C339" s="3" t="n">
        <f aca="false">C338+B339*365.25/1000</f>
        <v>2606.19127872553</v>
      </c>
      <c r="D339" s="1" t="n">
        <f aca="false">B339*365.25/1000</f>
        <v>6.13035250143629E-005</v>
      </c>
    </row>
    <row r="340" customFormat="false" ht="12.8" hidden="false" customHeight="false" outlineLevel="0" collapsed="false">
      <c r="A340" s="4" t="n">
        <f aca="false">A339+1</f>
        <v>2206.5</v>
      </c>
      <c r="B340" s="2" t="n">
        <v>0.000151022256065501</v>
      </c>
      <c r="C340" s="3" t="n">
        <f aca="false">C339+B340*365.25/1000</f>
        <v>2606.19133388641</v>
      </c>
      <c r="D340" s="1" t="n">
        <f aca="false">B340*365.25/1000</f>
        <v>5.51608790279242E-005</v>
      </c>
    </row>
    <row r="341" customFormat="false" ht="12.8" hidden="false" customHeight="false" outlineLevel="0" collapsed="false">
      <c r="A341" s="4" t="n">
        <f aca="false">A340+1</f>
        <v>2207.5</v>
      </c>
      <c r="B341" s="2" t="n">
        <v>0.000135890309952358</v>
      </c>
      <c r="C341" s="3" t="n">
        <f aca="false">C340+B341*365.25/1000</f>
        <v>2606.19138352034</v>
      </c>
      <c r="D341" s="1" t="n">
        <f aca="false">B341*365.25/1000</f>
        <v>4.96339357100988E-005</v>
      </c>
    </row>
    <row r="342" customFormat="false" ht="12.8" hidden="false" customHeight="false" outlineLevel="0" collapsed="false">
      <c r="A342" s="4" t="n">
        <f aca="false">A341+1</f>
        <v>2208.5</v>
      </c>
      <c r="B342" s="2" t="n">
        <v>0.000122275038425395</v>
      </c>
      <c r="C342" s="3" t="n">
        <f aca="false">C341+B342*365.25/1000</f>
        <v>2606.1914281813</v>
      </c>
      <c r="D342" s="1" t="n">
        <f aca="false">B342*365.25/1000</f>
        <v>4.46609577848755E-005</v>
      </c>
    </row>
    <row r="343" customFormat="false" ht="12.8" hidden="false" customHeight="false" outlineLevel="0" collapsed="false">
      <c r="A343" s="4" t="n">
        <f aca="false">A342+1</f>
        <v>2209.5</v>
      </c>
      <c r="B343" s="2" t="n">
        <v>0.000110024369431474</v>
      </c>
      <c r="C343" s="3" t="n">
        <f aca="false">C342+B343*365.25/1000</f>
        <v>2606.1914683677</v>
      </c>
      <c r="D343" s="1" t="n">
        <f aca="false">B343*365.25/1000</f>
        <v>4.01864009348459E-005</v>
      </c>
    </row>
    <row r="344" customFormat="false" ht="12.8" hidden="false" customHeight="false" outlineLevel="0" collapsed="false">
      <c r="A344" s="4" t="n">
        <f aca="false">A343+1</f>
        <v>2210.5</v>
      </c>
      <c r="B344" s="2" t="n">
        <v>9.90014847731038E-005</v>
      </c>
      <c r="C344" s="3" t="n">
        <f aca="false">C343+B344*365.25/1000</f>
        <v>2606.19150452799</v>
      </c>
      <c r="D344" s="1" t="n">
        <f aca="false">B344*365.25/1000</f>
        <v>3.61602923133762E-005</v>
      </c>
    </row>
    <row r="345" customFormat="false" ht="12.8" hidden="false" customHeight="false" outlineLevel="0" collapsed="false">
      <c r="A345" s="4" t="n">
        <f aca="false">A344+1</f>
        <v>2211.5</v>
      </c>
      <c r="B345" s="2" t="n">
        <v>8.90832893971636E-005</v>
      </c>
      <c r="C345" s="3" t="n">
        <f aca="false">C344+B345*365.25/1000</f>
        <v>2606.19153706567</v>
      </c>
      <c r="D345" s="1" t="n">
        <f aca="false">B345*365.25/1000</f>
        <v>3.2537671452314E-005</v>
      </c>
    </row>
    <row r="346" customFormat="false" ht="12.8" hidden="false" customHeight="false" outlineLevel="0" collapsed="false">
      <c r="A346" s="4" t="n">
        <f aca="false">A345+1</f>
        <v>2212.5</v>
      </c>
      <c r="B346" s="2" t="n">
        <v>8.0159034355461E-005</v>
      </c>
      <c r="C346" s="3" t="n">
        <f aca="false">C345+B346*365.25/1000</f>
        <v>2606.19156634375</v>
      </c>
      <c r="D346" s="1" t="n">
        <f aca="false">B346*365.25/1000</f>
        <v>2.92780872983321E-005</v>
      </c>
    </row>
    <row r="347" customFormat="false" ht="12.8" hidden="false" customHeight="false" outlineLevel="0" collapsed="false">
      <c r="A347" s="4" t="n">
        <f aca="false">A346+1</f>
        <v>2213.5</v>
      </c>
      <c r="B347" s="2" t="n">
        <v>7.21290780031764E-005</v>
      </c>
      <c r="C347" s="3" t="n">
        <f aca="false">C346+B347*365.25/1000</f>
        <v>2606.1915926889</v>
      </c>
      <c r="D347" s="1" t="n">
        <f aca="false">B347*365.25/1000</f>
        <v>2.63451457406602E-005</v>
      </c>
    </row>
    <row r="348" customFormat="false" ht="12.8" hidden="false" customHeight="false" outlineLevel="0" collapsed="false">
      <c r="A348" s="4" t="n">
        <f aca="false">A347+1</f>
        <v>2214.5</v>
      </c>
      <c r="B348" s="2" t="n">
        <v>6.49037715519422E-005</v>
      </c>
      <c r="C348" s="3" t="n">
        <f aca="false">C347+B348*365.25/1000</f>
        <v>2606.191616395</v>
      </c>
      <c r="D348" s="1" t="n">
        <f aca="false">B348*365.25/1000</f>
        <v>2.37061025593469E-005</v>
      </c>
    </row>
    <row r="349" customFormat="false" ht="12.8" hidden="false" customHeight="false" outlineLevel="0" collapsed="false">
      <c r="A349" s="4" t="n">
        <f aca="false">A348+1</f>
        <v>2215.5</v>
      </c>
      <c r="B349" s="2" t="n">
        <v>5.84024564891264E-005</v>
      </c>
      <c r="C349" s="3" t="n">
        <f aca="false">C348+B349*365.25/1000</f>
        <v>2606.1916377265</v>
      </c>
      <c r="D349" s="1" t="n">
        <f aca="false">B349*365.25/1000</f>
        <v>2.13314972326534E-005</v>
      </c>
    </row>
    <row r="350" customFormat="false" ht="12.8" hidden="false" customHeight="false" outlineLevel="0" collapsed="false">
      <c r="A350" s="4" t="n">
        <f aca="false">A349+1</f>
        <v>2216.5</v>
      </c>
      <c r="B350" s="2" t="n">
        <v>5.25525626295431E-005</v>
      </c>
      <c r="C350" s="3" t="n">
        <f aca="false">C349+B350*365.25/1000</f>
        <v>2606.19165692132</v>
      </c>
      <c r="D350" s="1" t="n">
        <f aca="false">B350*365.25/1000</f>
        <v>1.91948235004406E-005</v>
      </c>
    </row>
    <row r="351" customFormat="false" ht="12.8" hidden="false" customHeight="false" outlineLevel="0" collapsed="false">
      <c r="A351" s="4" t="n">
        <f aca="false">A350+1</f>
        <v>2217.5</v>
      </c>
      <c r="B351" s="2" t="n">
        <v>4.72887966943763E-005</v>
      </c>
      <c r="C351" s="3" t="n">
        <f aca="false">C350+B351*365.25/1000</f>
        <v>2606.19167419356</v>
      </c>
      <c r="D351" s="1" t="n">
        <f aca="false">B351*365.25/1000</f>
        <v>1.72722329926209E-005</v>
      </c>
    </row>
    <row r="352" customFormat="false" ht="12.8" hidden="false" customHeight="false" outlineLevel="0" collapsed="false">
      <c r="A352" s="4" t="n">
        <f aca="false">A351+1</f>
        <v>2218.5</v>
      </c>
      <c r="B352" s="2" t="n">
        <v>4.25524123272533E-005</v>
      </c>
      <c r="C352" s="3" t="n">
        <f aca="false">C351+B352*365.25/1000</f>
        <v>2606.19168973582</v>
      </c>
      <c r="D352" s="1" t="n">
        <f aca="false">B352*365.25/1000</f>
        <v>1.55422686025293E-005</v>
      </c>
    </row>
    <row r="353" customFormat="false" ht="12.8" hidden="false" customHeight="false" outlineLevel="0" collapsed="false">
      <c r="A353" s="4" t="n">
        <f aca="false">A352+1</f>
        <v>2219.5</v>
      </c>
      <c r="B353" s="2" t="n">
        <v>3.82905533705379E-005</v>
      </c>
      <c r="C353" s="3" t="n">
        <f aca="false">C352+B353*365.25/1000</f>
        <v>2606.19170372145</v>
      </c>
      <c r="D353" s="1" t="n">
        <f aca="false">B353*365.25/1000</f>
        <v>1.3985624618589E-005</v>
      </c>
    </row>
    <row r="354" customFormat="false" ht="12.8" hidden="false" customHeight="false" outlineLevel="0" collapsed="false">
      <c r="A354" s="4" t="n">
        <f aca="false">A353+1</f>
        <v>2220.5</v>
      </c>
      <c r="B354" s="2" t="n">
        <v>3.4455663046289E-005</v>
      </c>
      <c r="C354" s="3" t="n">
        <f aca="false">C353+B354*365.25/1000</f>
        <v>2606.19171630638</v>
      </c>
      <c r="D354" s="1" t="n">
        <f aca="false">B354*365.25/1000</f>
        <v>1.25849309276571E-005</v>
      </c>
    </row>
    <row r="355" customFormat="false" ht="12.8" hidden="false" customHeight="false" outlineLevel="0" collapsed="false">
      <c r="A355" s="4" t="n">
        <f aca="false">A354+1</f>
        <v>2221.5</v>
      </c>
      <c r="B355" s="2" t="n">
        <v>3.10049524251664E-005</v>
      </c>
      <c r="C355" s="3" t="n">
        <f aca="false">C354+B355*365.25/1000</f>
        <v>2606.19172763094</v>
      </c>
      <c r="D355" s="1" t="n">
        <f aca="false">B355*365.25/1000</f>
        <v>1.1324558873292E-005</v>
      </c>
    </row>
    <row r="356" customFormat="false" ht="12.8" hidden="false" customHeight="false" outlineLevel="0" collapsed="false">
      <c r="A356" s="4" t="n">
        <f aca="false">A355+1</f>
        <v>2222.5</v>
      </c>
      <c r="B356" s="2" t="n">
        <v>2.78999222311611E-005</v>
      </c>
      <c r="C356" s="3" t="n">
        <f aca="false">C355+B356*365.25/1000</f>
        <v>2606.19173782139</v>
      </c>
      <c r="D356" s="1" t="n">
        <f aca="false">B356*365.25/1000</f>
        <v>1.01904465949316E-005</v>
      </c>
    </row>
    <row r="357" customFormat="false" ht="12.8" hidden="false" customHeight="false" outlineLevel="0" collapsed="false">
      <c r="A357" s="4" t="n">
        <f aca="false">A356+1</f>
        <v>2223.5</v>
      </c>
      <c r="B357" s="2" t="n">
        <v>2.51059326278435E-005</v>
      </c>
      <c r="C357" s="3" t="n">
        <f aca="false">C356+B357*365.25/1000</f>
        <v>2606.19174699133</v>
      </c>
      <c r="D357" s="1" t="n">
        <f aca="false">B357*365.25/1000</f>
        <v>9.16994189231984E-006</v>
      </c>
    </row>
    <row r="358" customFormat="false" ht="12.8" hidden="false" customHeight="false" outlineLevel="0" collapsed="false">
      <c r="A358" s="4" t="n">
        <f aca="false">A357+1</f>
        <v>2224.5</v>
      </c>
      <c r="B358" s="2" t="n">
        <v>2.2591816169572E-005</v>
      </c>
      <c r="C358" s="3" t="n">
        <f aca="false">C357+B358*365.25/1000</f>
        <v>2606.19175524299</v>
      </c>
      <c r="D358" s="1" t="n">
        <f aca="false">B358*365.25/1000</f>
        <v>8.25166085593617E-006</v>
      </c>
    </row>
    <row r="359" customFormat="false" ht="12.8" hidden="false" customHeight="false" outlineLevel="0" collapsed="false">
      <c r="A359" s="4" t="n">
        <f aca="false">A358+1</f>
        <v>2225.5</v>
      </c>
      <c r="B359" s="2" t="n">
        <v>2.03295295848254E-005</v>
      </c>
      <c r="C359" s="3" t="n">
        <f aca="false">C358+B359*365.25/1000</f>
        <v>2606.19176266835</v>
      </c>
      <c r="D359" s="1" t="n">
        <f aca="false">B359*365.25/1000</f>
        <v>7.42536068085748E-006</v>
      </c>
    </row>
    <row r="360" customFormat="false" ht="12.8" hidden="false" customHeight="false" outlineLevel="0" collapsed="false">
      <c r="A360" s="4" t="n">
        <f aca="false">A359+1</f>
        <v>2226.5</v>
      </c>
      <c r="B360" s="2" t="n">
        <v>1.82938404939393E-005</v>
      </c>
      <c r="C360" s="3" t="n">
        <f aca="false">C359+B360*365.25/1000</f>
        <v>2606.19176935017</v>
      </c>
      <c r="D360" s="1" t="n">
        <f aca="false">B360*365.25/1000</f>
        <v>6.68182524041133E-006</v>
      </c>
    </row>
    <row r="361" customFormat="false" ht="12.8" hidden="false" customHeight="false" outlineLevel="0" collapsed="false">
      <c r="A361" s="4" t="n">
        <f aca="false">A360+1</f>
        <v>2227.5</v>
      </c>
      <c r="B361" s="2" t="n">
        <v>1.64620455549339E-005</v>
      </c>
      <c r="C361" s="3" t="n">
        <f aca="false">C360+B361*365.25/1000</f>
        <v>2606.19177536294</v>
      </c>
      <c r="D361" s="1" t="n">
        <f aca="false">B361*365.25/1000</f>
        <v>6.01276213893961E-006</v>
      </c>
    </row>
    <row r="362" customFormat="false" ht="12.8" hidden="false" customHeight="false" outlineLevel="0" collapsed="false">
      <c r="A362" s="4" t="n">
        <f aca="false">A361+1</f>
        <v>2228.5</v>
      </c>
      <c r="B362" s="2" t="n">
        <v>1.48137168832044E-005</v>
      </c>
      <c r="C362" s="3" t="n">
        <f aca="false">C361+B362*365.25/1000</f>
        <v>2606.19178077365</v>
      </c>
      <c r="D362" s="1" t="n">
        <f aca="false">B362*365.25/1000</f>
        <v>5.41071009159041E-006</v>
      </c>
    </row>
    <row r="363" customFormat="false" ht="12.8" hidden="false" customHeight="false" outlineLevel="0" collapsed="false">
      <c r="A363" s="4" t="n">
        <f aca="false">A362+1</f>
        <v>2229.5</v>
      </c>
      <c r="B363" s="2" t="n">
        <v>1.3330473907556E-005</v>
      </c>
      <c r="C363" s="3" t="n">
        <f aca="false">C362+B363*365.25/1000</f>
        <v>2606.1917856426</v>
      </c>
      <c r="D363" s="1" t="n">
        <f aca="false">B363*365.25/1000</f>
        <v>4.86895559473483E-006</v>
      </c>
    </row>
    <row r="364" customFormat="false" ht="12.8" hidden="false" customHeight="false" outlineLevel="0" collapsed="false">
      <c r="A364" s="4" t="n">
        <f aca="false">A363+1</f>
        <v>2230.5</v>
      </c>
      <c r="B364" s="2" t="n">
        <v>1.19957781099679E-005</v>
      </c>
      <c r="C364" s="3" t="n">
        <f aca="false">C363+B364*365.25/1000</f>
        <v>2606.19179002406</v>
      </c>
      <c r="D364" s="1" t="n">
        <f aca="false">B364*365.25/1000</f>
        <v>4.38145795466578E-006</v>
      </c>
    </row>
    <row r="365" customFormat="false" ht="12.8" hidden="false" customHeight="false" outlineLevel="0" collapsed="false">
      <c r="A365" s="4" t="n">
        <f aca="false">A364+1</f>
        <v>2231.5</v>
      </c>
      <c r="B365" s="2" t="n">
        <v>1.07947483527485E-005</v>
      </c>
      <c r="C365" s="3" t="n">
        <f aca="false">C364+B365*365.25/1000</f>
        <v>2606.19179396684</v>
      </c>
      <c r="D365" s="1" t="n">
        <f aca="false">B365*365.25/1000</f>
        <v>3.94278183584139E-006</v>
      </c>
    </row>
    <row r="366" customFormat="false" ht="12.8" hidden="false" customHeight="false" outlineLevel="0" collapsed="false">
      <c r="A366" s="4" t="n">
        <f aca="false">A365+1</f>
        <v>2232.5</v>
      </c>
      <c r="B366" s="2" t="n">
        <v>9.71399472728402E-006</v>
      </c>
      <c r="C366" s="3" t="n">
        <f aca="false">C365+B366*365.25/1000</f>
        <v>2606.19179751488</v>
      </c>
      <c r="D366" s="1" t="n">
        <f aca="false">B366*365.25/1000</f>
        <v>3.54803657414049E-006</v>
      </c>
    </row>
    <row r="367" customFormat="false" ht="12.8" hidden="false" customHeight="false" outlineLevel="0" collapsed="false">
      <c r="A367" s="4" t="n">
        <f aca="false">A366+1</f>
        <v>2233.5</v>
      </c>
      <c r="B367" s="2" t="n">
        <v>8.74146906596556E-006</v>
      </c>
      <c r="C367" s="3" t="n">
        <f aca="false">C366+B367*365.25/1000</f>
        <v>2606.1918007077</v>
      </c>
      <c r="D367" s="1" t="n">
        <f aca="false">B367*365.25/1000</f>
        <v>3.19282157634392E-006</v>
      </c>
    </row>
    <row r="368" customFormat="false" ht="12.8" hidden="false" customHeight="false" outlineLevel="0" collapsed="false">
      <c r="A368" s="4" t="n">
        <f aca="false">A367+1</f>
        <v>2234.5</v>
      </c>
      <c r="B368" s="2" t="n">
        <v>7.86633044543506E-006</v>
      </c>
      <c r="C368" s="3" t="n">
        <f aca="false">C367+B368*365.25/1000</f>
        <v>2606.19180358088</v>
      </c>
      <c r="D368" s="1" t="n">
        <f aca="false">B368*365.25/1000</f>
        <v>2.87317719519516E-006</v>
      </c>
    </row>
    <row r="369" customFormat="false" ht="12.8" hidden="false" customHeight="false" outlineLevel="0" collapsed="false">
      <c r="A369" s="4" t="n">
        <f aca="false">A368+1</f>
        <v>2235.5</v>
      </c>
      <c r="B369" s="2" t="n">
        <v>7.0788241771081E-006</v>
      </c>
      <c r="C369" s="3" t="n">
        <f aca="false">C368+B369*365.25/1000</f>
        <v>2606.19180616642</v>
      </c>
      <c r="D369" s="1" t="n">
        <f aca="false">B369*365.25/1000</f>
        <v>2.58554053068873E-006</v>
      </c>
    </row>
    <row r="370" customFormat="false" ht="12.8" hidden="false" customHeight="false" outlineLevel="0" collapsed="false">
      <c r="A370" s="4" t="n">
        <f aca="false">A369+1</f>
        <v>2236.5</v>
      </c>
      <c r="B370" s="2" t="n">
        <v>6.37017293189868E-006</v>
      </c>
      <c r="C370" s="3" t="n">
        <f aca="false">C369+B370*365.25/1000</f>
        <v>2606.19180849312</v>
      </c>
      <c r="D370" s="1" t="n">
        <f aca="false">B370*365.25/1000</f>
        <v>2.32670566337599E-006</v>
      </c>
    </row>
    <row r="371" customFormat="false" ht="12.8" hidden="false" customHeight="false" outlineLevel="0" collapsed="false">
      <c r="A371" s="4" t="n">
        <f aca="false">A370+1</f>
        <v>2237.5</v>
      </c>
      <c r="B371" s="2" t="n">
        <v>5.73247878187569E-006</v>
      </c>
      <c r="C371" s="3" t="n">
        <f aca="false">C370+B371*365.25/1000</f>
        <v>2606.19181058691</v>
      </c>
      <c r="D371" s="1" t="n">
        <f aca="false">B371*365.25/1000</f>
        <v>2.0937878750801E-006</v>
      </c>
    </row>
    <row r="372" customFormat="false" ht="12.8" hidden="false" customHeight="false" outlineLevel="0" collapsed="false">
      <c r="A372" s="4" t="n">
        <f aca="false">A371+1</f>
        <v>2238.5</v>
      </c>
      <c r="B372" s="2" t="n">
        <v>5.15863506374979E-006</v>
      </c>
      <c r="C372" s="3" t="n">
        <f aca="false">C371+B372*365.25/1000</f>
        <v>2606.1918124711</v>
      </c>
      <c r="D372" s="1" t="n">
        <f aca="false">B372*365.25/1000</f>
        <v>1.88419145703461E-006</v>
      </c>
    </row>
    <row r="373" customFormat="false" ht="12.8" hidden="false" customHeight="false" outlineLevel="0" collapsed="false">
      <c r="A373" s="4" t="n">
        <f aca="false">A372+1</f>
        <v>2239.5</v>
      </c>
      <c r="B373" s="2" t="n">
        <v>4.64224707899109E-006</v>
      </c>
      <c r="C373" s="3" t="n">
        <f aca="false">C372+B373*365.25/1000</f>
        <v>2606.19181416668</v>
      </c>
      <c r="D373" s="1" t="n">
        <f aca="false">B373*365.25/1000</f>
        <v>1.6955807456015E-006</v>
      </c>
    </row>
    <row r="374" customFormat="false" ht="12.8" hidden="false" customHeight="false" outlineLevel="0" collapsed="false">
      <c r="A374" s="4" t="n">
        <f aca="false">A373+1</f>
        <v>2240.5</v>
      </c>
      <c r="B374" s="2" t="n">
        <v>4.17756074424486E-006</v>
      </c>
      <c r="C374" s="3" t="n">
        <f aca="false">C373+B374*365.25/1000</f>
        <v>2606.19181569254</v>
      </c>
      <c r="D374" s="1" t="n">
        <f aca="false">B374*365.25/1000</f>
        <v>1.52585406183544E-006</v>
      </c>
    </row>
    <row r="375" customFormat="false" ht="12.8" hidden="false" customHeight="false" outlineLevel="0" collapsed="false">
      <c r="A375" s="4" t="n">
        <f aca="false">A374+1</f>
        <v>2241.5</v>
      </c>
      <c r="B375" s="2" t="n">
        <v>3.75939839465347E-006</v>
      </c>
      <c r="C375" s="3" t="n">
        <f aca="false">C374+B375*365.25/1000</f>
        <v>2606.19181706566</v>
      </c>
      <c r="D375" s="1" t="n">
        <f aca="false">B375*365.25/1000</f>
        <v>1.37312026364718E-006</v>
      </c>
    </row>
    <row r="376" customFormat="false" ht="12.8" hidden="false" customHeight="false" outlineLevel="0" collapsed="false">
      <c r="A376" s="4" t="n">
        <f aca="false">A375+1</f>
        <v>2242.5</v>
      </c>
      <c r="B376" s="2" t="n">
        <v>3.38310102270437E-006</v>
      </c>
      <c r="C376" s="3" t="n">
        <f aca="false">C375+B376*365.25/1000</f>
        <v>2606.19181830133</v>
      </c>
      <c r="D376" s="1" t="n">
        <f aca="false">B376*365.25/1000</f>
        <v>1.23567764854277E-006</v>
      </c>
    </row>
    <row r="377" customFormat="false" ht="12.8" hidden="false" customHeight="false" outlineLevel="0" collapsed="false">
      <c r="A377" s="4" t="n">
        <f aca="false">A376+1</f>
        <v>2243.5</v>
      </c>
      <c r="B377" s="2" t="n">
        <v>3.04447630720309E-006</v>
      </c>
      <c r="C377" s="3" t="n">
        <f aca="false">C376+B377*365.25/1000</f>
        <v>2606.19181941333</v>
      </c>
      <c r="D377" s="1" t="n">
        <f aca="false">B377*365.25/1000</f>
        <v>1.11199497120593E-006</v>
      </c>
    </row>
    <row r="378" customFormat="false" ht="12.8" hidden="false" customHeight="false" outlineLevel="0" collapsed="false">
      <c r="A378" s="4" t="n">
        <f aca="false">A377+1</f>
        <v>2244.5</v>
      </c>
      <c r="B378" s="2" t="n">
        <v>2.73975185172448E-006</v>
      </c>
      <c r="C378" s="3" t="n">
        <f aca="false">C377+B378*365.25/1000</f>
        <v>2606.19182041402</v>
      </c>
      <c r="D378" s="1" t="n">
        <f aca="false">B378*365.25/1000</f>
        <v>1.00069436384237E-006</v>
      </c>
    </row>
    <row r="379" customFormat="false" ht="12.8" hidden="false" customHeight="false" outlineLevel="0" collapsed="false">
      <c r="A379" s="4" t="n">
        <f aca="false">A378+1</f>
        <v>2245.5</v>
      </c>
      <c r="B379" s="2" t="n">
        <v>2.46553311014884E-006</v>
      </c>
      <c r="C379" s="3" t="n">
        <f aca="false">C378+B379*365.25/1000</f>
        <v>2606.19182131456</v>
      </c>
      <c r="D379" s="1" t="n">
        <f aca="false">B379*365.25/1000</f>
        <v>9.00535968481864E-007</v>
      </c>
    </row>
    <row r="380" customFormat="false" ht="12.8" hidden="false" customHeight="false" outlineLevel="0" collapsed="false">
      <c r="A380" s="4" t="n">
        <f aca="false">A379+1</f>
        <v>2246.5</v>
      </c>
      <c r="B380" s="2" t="n">
        <v>2.21876552929693E-006</v>
      </c>
      <c r="C380" s="3" t="n">
        <f aca="false">C379+B380*365.25/1000</f>
        <v>2606.19182212496</v>
      </c>
      <c r="D380" s="1" t="n">
        <f aca="false">B380*365.25/1000</f>
        <v>8.10404109575704E-007</v>
      </c>
    </row>
    <row r="381" customFormat="false" ht="12.8" hidden="false" customHeight="false" outlineLevel="0" collapsed="false">
      <c r="A381" s="4" t="n">
        <f aca="false">A380+1</f>
        <v>2247.5</v>
      </c>
      <c r="B381" s="2" t="n">
        <v>1.99670048582438E-006</v>
      </c>
      <c r="C381" s="3" t="n">
        <f aca="false">C380+B381*365.25/1000</f>
        <v>2606.19182285426</v>
      </c>
      <c r="D381" s="1" t="n">
        <f aca="false">B381*365.25/1000</f>
        <v>7.29294852447355E-007</v>
      </c>
    </row>
    <row r="382" customFormat="false" ht="12.8" hidden="false" customHeight="false" outlineLevel="0" collapsed="false">
      <c r="A382" s="4" t="n">
        <f aca="false">A381+1</f>
        <v>2248.5</v>
      </c>
      <c r="B382" s="2" t="n">
        <v>1.7968646369513E-006</v>
      </c>
      <c r="C382" s="3" t="n">
        <f aca="false">C381+B382*365.25/1000</f>
        <v>2606.19182351056</v>
      </c>
      <c r="D382" s="1" t="n">
        <f aca="false">B382*365.25/1000</f>
        <v>6.56304808646462E-007</v>
      </c>
    </row>
    <row r="383" customFormat="false" ht="12.8" hidden="false" customHeight="false" outlineLevel="0" collapsed="false">
      <c r="A383" s="4" t="n">
        <f aca="false">A382+1</f>
        <v>2249.5</v>
      </c>
      <c r="B383" s="2" t="n">
        <v>1.6170323427617E-006</v>
      </c>
      <c r="C383" s="3" t="n">
        <f aca="false">C382+B383*365.25/1000</f>
        <v>2606.19182410118</v>
      </c>
      <c r="D383" s="1" t="n">
        <f aca="false">B383*365.25/1000</f>
        <v>5.90621063193711E-007</v>
      </c>
    </row>
    <row r="384" customFormat="false" ht="12.8" hidden="false" customHeight="false" outlineLevel="0" collapsed="false">
      <c r="A384" s="4" t="n">
        <f aca="false">A383+1</f>
        <v>2250.5</v>
      </c>
      <c r="B384" s="2" t="n">
        <v>1.45520085213597E-006</v>
      </c>
      <c r="C384" s="3" t="n">
        <f aca="false">C383+B384*365.25/1000</f>
        <v>2606.1918246327</v>
      </c>
      <c r="D384" s="1" t="n">
        <f aca="false">B384*365.25/1000</f>
        <v>5.31512111242663E-007</v>
      </c>
    </row>
    <row r="385" customFormat="false" ht="12.8" hidden="false" customHeight="false" outlineLevel="0" collapsed="false">
      <c r="A385" s="4" t="n">
        <f aca="false">A384+1</f>
        <v>2251.5</v>
      </c>
      <c r="B385" s="2" t="n">
        <v>1.3095679752649E-006</v>
      </c>
      <c r="C385" s="3" t="n">
        <f aca="false">C384+B385*365.25/1000</f>
        <v>2606.19182511102</v>
      </c>
      <c r="D385" s="1" t="n">
        <f aca="false">B385*365.25/1000</f>
        <v>4.78319702965505E-007</v>
      </c>
    </row>
    <row r="386" customFormat="false" ht="12.8" hidden="false" customHeight="false" outlineLevel="0" collapsed="false">
      <c r="A386" s="4" t="n">
        <f aca="false">A385+1</f>
        <v>2252.5</v>
      </c>
      <c r="B386" s="2" t="n">
        <v>1.17851199347859E-006</v>
      </c>
      <c r="C386" s="3" t="n">
        <f aca="false">C385+B386*365.25/1000</f>
        <v>2606.19182554147</v>
      </c>
      <c r="D386" s="1" t="n">
        <f aca="false">B386*365.25/1000</f>
        <v>4.30451505618055E-007</v>
      </c>
    </row>
    <row r="387" customFormat="false" ht="12.8" hidden="false" customHeight="false" outlineLevel="0" collapsed="false">
      <c r="A387" s="4" t="n">
        <f aca="false">A386+1</f>
        <v>2253.5</v>
      </c>
      <c r="B387" s="2" t="n">
        <v>1.06057358212177E-006</v>
      </c>
      <c r="C387" s="3" t="n">
        <f aca="false">C386+B387*365.25/1000</f>
        <v>2606.19182592884</v>
      </c>
      <c r="D387" s="1" t="n">
        <f aca="false">B387*365.25/1000</f>
        <v>3.87374500869977E-007</v>
      </c>
    </row>
    <row r="388" customFormat="false" ht="12.8" hidden="false" customHeight="false" outlineLevel="0" collapsed="false">
      <c r="A388" s="4" t="n">
        <f aca="false">A387+1</f>
        <v>2254.5</v>
      </c>
      <c r="B388" s="2" t="n">
        <v>9.5443954469633E-007</v>
      </c>
      <c r="C388" s="3" t="n">
        <f aca="false">C387+B388*365.25/1000</f>
        <v>2606.19182627745</v>
      </c>
      <c r="D388" s="1" t="n">
        <f aca="false">B388*365.25/1000</f>
        <v>3.48609043700335E-007</v>
      </c>
    </row>
    <row r="389" customFormat="false" ht="12.8" hidden="false" customHeight="false" outlineLevel="0" collapsed="false">
      <c r="A389" s="4" t="n">
        <f aca="false">A388+1</f>
        <v>2255.5</v>
      </c>
      <c r="B389" s="2" t="n">
        <v>8.5892817672575E-007</v>
      </c>
      <c r="C389" s="3" t="n">
        <f aca="false">C388+B389*365.25/1000</f>
        <v>2606.19182659117</v>
      </c>
      <c r="D389" s="1" t="n">
        <f aca="false">B389*365.25/1000</f>
        <v>3.1372351654908E-007</v>
      </c>
    </row>
    <row r="390" customFormat="false" ht="12.8" hidden="false" customHeight="false" outlineLevel="0" collapsed="false">
      <c r="A390" s="4" t="n">
        <f aca="false">A389+1</f>
        <v>2256.5</v>
      </c>
      <c r="B390" s="2" t="n">
        <v>7.7297609599906E-007</v>
      </c>
      <c r="C390" s="3" t="n">
        <f aca="false">C389+B390*365.25/1000</f>
        <v>2606.1918268735</v>
      </c>
      <c r="D390" s="1" t="n">
        <f aca="false">B390*365.25/1000</f>
        <v>2.82329519063657E-007</v>
      </c>
    </row>
    <row r="391" customFormat="false" ht="12.8" hidden="false" customHeight="false" outlineLevel="0" collapsed="false">
      <c r="A391" s="4" t="n">
        <f aca="false">A390+1</f>
        <v>2257.5</v>
      </c>
      <c r="B391" s="2" t="n">
        <v>6.9562639223022E-007</v>
      </c>
      <c r="C391" s="3" t="n">
        <f aca="false">C390+B391*365.25/1000</f>
        <v>2606.19182712758</v>
      </c>
      <c r="D391" s="1" t="n">
        <f aca="false">B391*365.25/1000</f>
        <v>2.54077539762088E-007</v>
      </c>
    </row>
    <row r="392" customFormat="false" ht="12.8" hidden="false" customHeight="false" outlineLevel="0" collapsed="false">
      <c r="A392" s="4" t="n">
        <f aca="false">A391+1</f>
        <v>2258.5</v>
      </c>
      <c r="B392" s="2" t="n">
        <v>6.2601796390315E-007</v>
      </c>
      <c r="C392" s="3" t="n">
        <f aca="false">C391+B392*365.25/1000</f>
        <v>2606.19182735623</v>
      </c>
      <c r="D392" s="1" t="n">
        <f aca="false">B392*365.25/1000</f>
        <v>2.28653061315626E-007</v>
      </c>
    </row>
    <row r="393" customFormat="false" ht="12.8" hidden="false" customHeight="false" outlineLevel="0" collapsed="false">
      <c r="A393" s="4" t="n">
        <f aca="false">A392+1</f>
        <v>2259.5</v>
      </c>
      <c r="B393" s="2" t="n">
        <v>5.6337592332948E-007</v>
      </c>
      <c r="C393" s="3" t="n">
        <f aca="false">C392+B393*365.25/1000</f>
        <v>2606.19182756201</v>
      </c>
      <c r="D393" s="1" t="n">
        <f aca="false">B393*365.25/1000</f>
        <v>2.05773055996093E-007</v>
      </c>
    </row>
    <row r="394" customFormat="false" ht="12.8" hidden="false" customHeight="false" outlineLevel="0" collapsed="false">
      <c r="A394" s="4" t="n">
        <f aca="false">A393+1</f>
        <v>2260.5</v>
      </c>
      <c r="B394" s="2" t="n">
        <v>5.0700296287334E-007</v>
      </c>
      <c r="C394" s="3" t="n">
        <f aca="false">C393+B394*365.25/1000</f>
        <v>2606.19182774719</v>
      </c>
      <c r="D394" s="1" t="n">
        <f aca="false">B394*365.25/1000</f>
        <v>1.85182832189487E-007</v>
      </c>
    </row>
    <row r="395" customFormat="false" ht="12.8" hidden="false" customHeight="false" outlineLevel="0" collapsed="false">
      <c r="A395" s="4" t="n">
        <f aca="false">A394+1</f>
        <v>2261.5</v>
      </c>
      <c r="B395" s="2" t="n">
        <v>4.5627158602863E-007</v>
      </c>
      <c r="C395" s="3" t="n">
        <f aca="false">C394+B395*365.25/1000</f>
        <v>2606.19182791384</v>
      </c>
      <c r="D395" s="1" t="n">
        <f aca="false">B395*365.25/1000</f>
        <v>1.66653196796957E-007</v>
      </c>
    </row>
    <row r="396" customFormat="false" ht="12.8" hidden="false" customHeight="false" outlineLevel="0" collapsed="false">
      <c r="A396" s="4" t="n">
        <f aca="false">A395+1</f>
        <v>2262.5</v>
      </c>
      <c r="B396" s="2" t="n">
        <v>4.1061711668858E-007</v>
      </c>
      <c r="C396" s="3" t="n">
        <f aca="false">C395+B396*365.25/1000</f>
        <v>2606.19182806382</v>
      </c>
      <c r="D396" s="1" t="n">
        <f aca="false">B396*365.25/1000</f>
        <v>1.49977901870504E-007</v>
      </c>
    </row>
    <row r="397" customFormat="false" ht="12.8" hidden="false" customHeight="false" outlineLevel="0" collapsed="false">
      <c r="A397" s="4" t="n">
        <f aca="false">A396+1</f>
        <v>2263.5</v>
      </c>
      <c r="B397" s="2" t="n">
        <v>3.6953140863447E-007</v>
      </c>
      <c r="C397" s="3" t="n">
        <f aca="false">C396+B397*365.25/1000</f>
        <v>2606.19182819879</v>
      </c>
      <c r="D397" s="1" t="n">
        <f aca="false">B397*365.25/1000</f>
        <v>1.3497134700374E-007</v>
      </c>
    </row>
    <row r="398" customFormat="false" ht="12.8" hidden="false" customHeight="false" outlineLevel="0" collapsed="false">
      <c r="A398" s="4" t="n">
        <f aca="false">A397+1</f>
        <v>2264.5</v>
      </c>
      <c r="B398" s="2" t="n">
        <v>3.3255718508555E-007</v>
      </c>
      <c r="C398" s="3" t="n">
        <f aca="false">C397+B398*365.25/1000</f>
        <v>2606.19182832026</v>
      </c>
      <c r="D398" s="1" t="n">
        <f aca="false">B398*365.25/1000</f>
        <v>1.21466511852497E-007</v>
      </c>
    </row>
    <row r="399" customFormat="false" ht="12.8" hidden="false" customHeight="false" outlineLevel="0" collapsed="false">
      <c r="A399" s="4" t="n">
        <f aca="false">A398+1</f>
        <v>2265.5</v>
      </c>
      <c r="B399" s="2" t="n">
        <v>2.9928294518407E-007</v>
      </c>
      <c r="C399" s="3" t="n">
        <f aca="false">C398+B399*365.25/1000</f>
        <v>2606.19182842957</v>
      </c>
      <c r="D399" s="1" t="n">
        <f aca="false">B399*365.25/1000</f>
        <v>1.09313095728482E-007</v>
      </c>
    </row>
    <row r="400" customFormat="false" ht="12.8" hidden="false" customHeight="false" outlineLevel="0" collapsed="false">
      <c r="A400" s="4" t="n">
        <f aca="false">A399+1</f>
        <v>2266.5</v>
      </c>
      <c r="B400" s="2" t="n">
        <v>2.6933838061649E-007</v>
      </c>
      <c r="C400" s="3" t="n">
        <f aca="false">C399+B400*365.25/1000</f>
        <v>2606.19182852795</v>
      </c>
      <c r="D400" s="1" t="n">
        <f aca="false">B400*365.25/1000</f>
        <v>9.8375843520173E-008</v>
      </c>
    </row>
    <row r="401" customFormat="false" ht="12.8" hidden="false" customHeight="false" outlineLevel="0" collapsed="false">
      <c r="A401" s="4" t="n">
        <f aca="false">A400+1</f>
        <v>2267.5</v>
      </c>
      <c r="B401" s="2" t="n">
        <v>2.4239025126353E-007</v>
      </c>
      <c r="C401" s="3" t="n">
        <f aca="false">C400+B401*365.25/1000</f>
        <v>2606.19182861648</v>
      </c>
      <c r="D401" s="1" t="n">
        <f aca="false">B401*365.25/1000</f>
        <v>8.85330392740043E-008</v>
      </c>
    </row>
    <row r="402" customFormat="false" ht="12.8" hidden="false" customHeight="false" outlineLevel="0" collapsed="false">
      <c r="A402" s="4" t="n">
        <f aca="false">A401+1</f>
        <v>2268.5</v>
      </c>
      <c r="B402" s="2" t="n">
        <v>2.1813867389442E-007</v>
      </c>
      <c r="C402" s="3" t="n">
        <f aca="false">C401+B402*365.25/1000</f>
        <v>2606.19182869616</v>
      </c>
      <c r="D402" s="1" t="n">
        <f aca="false">B402*365.25/1000</f>
        <v>7.96751506399369E-008</v>
      </c>
    </row>
    <row r="403" customFormat="false" ht="12.8" hidden="false" customHeight="false" outlineLevel="0" collapsed="false">
      <c r="A403" s="4" t="n">
        <f aca="false">A402+1</f>
        <v>2269.5</v>
      </c>
      <c r="B403" s="2" t="n">
        <v>1.9631378252819E-007</v>
      </c>
      <c r="C403" s="3" t="n">
        <f aca="false">C402+B403*365.25/1000</f>
        <v>2606.19182876786</v>
      </c>
      <c r="D403" s="1" t="n">
        <f aca="false">B403*365.25/1000</f>
        <v>7.17036090684214E-008</v>
      </c>
    </row>
    <row r="404" customFormat="false" ht="12.8" hidden="false" customHeight="false" outlineLevel="0" collapsed="false">
      <c r="A404" s="4" t="n">
        <f aca="false">A403+1</f>
        <v>2270.5</v>
      </c>
      <c r="B404" s="2" t="n">
        <v>1.7667272323147E-007</v>
      </c>
      <c r="C404" s="3" t="n">
        <f aca="false">C403+B404*365.25/1000</f>
        <v>2606.19182883239</v>
      </c>
      <c r="D404" s="1" t="n">
        <f aca="false">B404*365.25/1000</f>
        <v>6.45297121602944E-008</v>
      </c>
    </row>
    <row r="405" customFormat="false" ht="12.8" hidden="false" customHeight="false" outlineLevel="0" collapsed="false">
      <c r="A405" s="4" t="n">
        <f aca="false">A404+1</f>
        <v>2271.5</v>
      </c>
      <c r="B405" s="2" t="n">
        <v>1.5899694985286E-007</v>
      </c>
      <c r="C405" s="3" t="n">
        <f aca="false">C404+B405*365.25/1000</f>
        <v>2606.19182889046</v>
      </c>
      <c r="D405" s="1" t="n">
        <f aca="false">B405*365.25/1000</f>
        <v>5.80736359337571E-008</v>
      </c>
    </row>
    <row r="406" customFormat="false" ht="12.8" hidden="false" customHeight="false" outlineLevel="0" collapsed="false">
      <c r="A406" s="4" t="n">
        <f aca="false">A405+1</f>
        <v>2272.5</v>
      </c>
      <c r="B406" s="2" t="n">
        <v>1.4308979055055E-007</v>
      </c>
      <c r="C406" s="3" t="n">
        <f aca="false">C405+B406*365.25/1000</f>
        <v>2606.19182894273</v>
      </c>
      <c r="D406" s="1" t="n">
        <f aca="false">B406*365.25/1000</f>
        <v>5.22635459985884E-008</v>
      </c>
    </row>
    <row r="407" customFormat="false" ht="12.8" hidden="false" customHeight="false" outlineLevel="0" collapsed="false">
      <c r="A407" s="4" t="n">
        <f aca="false">A406+1</f>
        <v>2273.5</v>
      </c>
      <c r="B407" s="2" t="n">
        <v>1.2877425799008E-007</v>
      </c>
      <c r="C407" s="3" t="n">
        <f aca="false">C406+B407*365.25/1000</f>
        <v>2606.19182898976</v>
      </c>
      <c r="D407" s="1" t="n">
        <f aca="false">B407*365.25/1000</f>
        <v>4.70347977308767E-008</v>
      </c>
    </row>
    <row r="408" customFormat="false" ht="12.8" hidden="false" customHeight="false" outlineLevel="0" collapsed="false">
      <c r="A408" s="4" t="n">
        <f aca="false">A407+1</f>
        <v>2274.5</v>
      </c>
      <c r="B408" s="2" t="n">
        <v>1.158910788068E-007</v>
      </c>
      <c r="C408" s="3" t="n">
        <f aca="false">C407+B408*365.25/1000</f>
        <v>2606.19182903209</v>
      </c>
      <c r="D408" s="1" t="n">
        <f aca="false">B408*365.25/1000</f>
        <v>4.23292165341837E-008</v>
      </c>
    </row>
    <row r="409" customFormat="false" ht="12.8" hidden="false" customHeight="false" outlineLevel="0" collapsed="false">
      <c r="A409" s="4" t="n">
        <f aca="false">A408+1</f>
        <v>2275.5</v>
      </c>
      <c r="B409" s="2" t="n">
        <v>1.0429692037238E-007</v>
      </c>
      <c r="C409" s="3" t="n">
        <f aca="false">C408+B409*365.25/1000</f>
        <v>2606.19182907019</v>
      </c>
      <c r="D409" s="1" t="n">
        <f aca="false">B409*365.25/1000</f>
        <v>3.80944501660118E-008</v>
      </c>
    </row>
    <row r="410" customFormat="false" ht="12.8" hidden="false" customHeight="false" outlineLevel="0" collapsed="false">
      <c r="A410" s="4" t="n">
        <f aca="false">A409+1</f>
        <v>2276.5</v>
      </c>
      <c r="B410" s="2" t="n">
        <v>9.386279510528E-008</v>
      </c>
      <c r="C410" s="3" t="n">
        <f aca="false">C409+B410*365.25/1000</f>
        <v>2606.19182910447</v>
      </c>
      <c r="D410" s="1" t="n">
        <f aca="false">B410*365.25/1000</f>
        <v>3.42833859122035E-008</v>
      </c>
    </row>
    <row r="411" customFormat="false" ht="12.8" hidden="false" customHeight="false" outlineLevel="0" collapsed="false">
      <c r="A411" s="4" t="n">
        <f aca="false">A410+1</f>
        <v>2277.5</v>
      </c>
      <c r="B411" s="2" t="n">
        <v>8.44726245442E-008</v>
      </c>
      <c r="C411" s="3" t="n">
        <f aca="false">C410+B411*365.25/1000</f>
        <v>2606.19182913532</v>
      </c>
      <c r="D411" s="1" t="n">
        <f aca="false">B411*365.25/1000</f>
        <v>3.08536261147691E-008</v>
      </c>
    </row>
    <row r="412" customFormat="false" ht="12.8" hidden="false" customHeight="false" outlineLevel="0" collapsed="false">
      <c r="A412" s="4" t="n">
        <f aca="false">A411+1</f>
        <v>2278.5</v>
      </c>
      <c r="B412" s="2" t="n">
        <v>7.602194718518E-008</v>
      </c>
      <c r="C412" s="3" t="n">
        <f aca="false">C411+B412*365.25/1000</f>
        <v>2606.19182916309</v>
      </c>
      <c r="D412" s="1" t="n">
        <f aca="false">B412*365.25/1000</f>
        <v>2.7767016209387E-008</v>
      </c>
    </row>
    <row r="413" customFormat="false" ht="12.8" hidden="false" customHeight="false" outlineLevel="0" collapsed="false">
      <c r="A413" s="4" t="n">
        <f aca="false">A412+1</f>
        <v>2279.5</v>
      </c>
      <c r="B413" s="2" t="n">
        <v>6.841675568533E-008</v>
      </c>
      <c r="C413" s="3" t="n">
        <f aca="false">C412+B413*365.25/1000</f>
        <v>2606.19182918808</v>
      </c>
      <c r="D413" s="1" t="n">
        <f aca="false">B413*365.25/1000</f>
        <v>2.49892200140668E-008</v>
      </c>
    </row>
    <row r="414" customFormat="false" ht="12.8" hidden="false" customHeight="false" outlineLevel="0" collapsed="false">
      <c r="A414" s="4" t="n">
        <f aca="false">A413+1</f>
        <v>2280.5</v>
      </c>
      <c r="B414" s="2" t="n">
        <v>6.157245047866E-008</v>
      </c>
      <c r="C414" s="3" t="n">
        <f aca="false">C413+B414*365.25/1000</f>
        <v>2606.19182921057</v>
      </c>
      <c r="D414" s="1" t="n">
        <f aca="false">B414*365.25/1000</f>
        <v>2.24893375373306E-008</v>
      </c>
    </row>
    <row r="415" customFormat="false" ht="12.8" hidden="false" customHeight="false" outlineLevel="0" collapsed="false">
      <c r="A415" s="4" t="n">
        <f aca="false">A414+1</f>
        <v>2281.5</v>
      </c>
      <c r="B415" s="2" t="n">
        <v>5.541289814687E-008</v>
      </c>
      <c r="C415" s="3" t="n">
        <f aca="false">C414+B415*365.25/1000</f>
        <v>2606.19182923081</v>
      </c>
      <c r="D415" s="1" t="n">
        <f aca="false">B415*365.25/1000</f>
        <v>2.02395610481443E-008</v>
      </c>
    </row>
    <row r="416" customFormat="false" ht="12.8" hidden="false" customHeight="false" outlineLevel="0" collapsed="false">
      <c r="A416" s="4" t="n">
        <f aca="false">A415+1</f>
        <v>2282.5</v>
      </c>
      <c r="B416" s="2" t="n">
        <v>4.986958405558E-008</v>
      </c>
      <c r="C416" s="3" t="n">
        <f aca="false">C415+B416*365.25/1000</f>
        <v>2606.19182924902</v>
      </c>
      <c r="D416" s="1" t="n">
        <f aca="false">B416*365.25/1000</f>
        <v>1.82148655763006E-008</v>
      </c>
    </row>
    <row r="417" customFormat="false" ht="12.8" hidden="false" customHeight="false" outlineLevel="0" collapsed="false">
      <c r="A417" s="4" t="n">
        <f aca="false">A416+1</f>
        <v>2283.5</v>
      </c>
      <c r="B417" s="2" t="n">
        <v>4.488084981727E-008</v>
      </c>
      <c r="C417" s="3" t="n">
        <f aca="false">C416+B417*365.25/1000</f>
        <v>2606.19182926542</v>
      </c>
      <c r="D417" s="1" t="n">
        <f aca="false">B417*365.25/1000</f>
        <v>1.63927303957579E-008</v>
      </c>
    </row>
    <row r="418" customFormat="false" ht="12.8" hidden="false" customHeight="false" outlineLevel="0" collapsed="false">
      <c r="A418" s="4" t="n">
        <f aca="false">A417+1</f>
        <v>2284.5</v>
      </c>
      <c r="B418" s="2" t="n">
        <v>4.039120708735E-008</v>
      </c>
      <c r="C418" s="3" t="n">
        <f aca="false">C417+B418*365.25/1000</f>
        <v>2606.19182928017</v>
      </c>
      <c r="D418" s="1" t="n">
        <f aca="false">B418*365.25/1000</f>
        <v>1.47528883886546E-008</v>
      </c>
    </row>
    <row r="419" customFormat="false" ht="12.8" hidden="false" customHeight="false" outlineLevel="0" collapsed="false">
      <c r="A419" s="4" t="n">
        <f aca="false">A418+1</f>
        <v>2285.5</v>
      </c>
      <c r="B419" s="2" t="n">
        <v>3.635072005037E-008</v>
      </c>
      <c r="C419" s="3" t="n">
        <f aca="false">C418+B419*365.25/1000</f>
        <v>2606.19182929345</v>
      </c>
      <c r="D419" s="1" t="n">
        <f aca="false">B419*365.25/1000</f>
        <v>1.32771004983976E-008</v>
      </c>
    </row>
    <row r="420" customFormat="false" ht="12.8" hidden="false" customHeight="false" outlineLevel="0" collapsed="false">
      <c r="A420" s="4" t="n">
        <f aca="false">A419+1</f>
        <v>2286.5</v>
      </c>
      <c r="B420" s="2" t="n">
        <v>3.271444971931E-008</v>
      </c>
      <c r="C420" s="3" t="n">
        <f aca="false">C419+B420*365.25/1000</f>
        <v>2606.19182930539</v>
      </c>
      <c r="D420" s="1" t="n">
        <f aca="false">B420*365.25/1000</f>
        <v>1.1948952759978E-008</v>
      </c>
    </row>
    <row r="421" customFormat="false" ht="12.8" hidden="false" customHeight="false" outlineLevel="0" collapsed="false">
      <c r="A421" s="4" t="n">
        <f aca="false">A420+1</f>
        <v>2287.5</v>
      </c>
      <c r="B421" s="2" t="n">
        <v>2.944195385888E-008</v>
      </c>
      <c r="C421" s="3" t="n">
        <f aca="false">C420+B421*365.25/1000</f>
        <v>2606.19182931615</v>
      </c>
      <c r="D421" s="1" t="n">
        <f aca="false">B421*365.25/1000</f>
        <v>1.07536736469559E-008</v>
      </c>
    </row>
    <row r="422" customFormat="false" ht="12.8" hidden="false" customHeight="false" outlineLevel="0" collapsed="false">
      <c r="A422" s="4" t="n">
        <f aca="false">A421+1</f>
        <v>2288.5</v>
      </c>
      <c r="B422" s="2" t="n">
        <v>2.649683696408E-008</v>
      </c>
      <c r="C422" s="3" t="n">
        <f aca="false">C421+B422*365.25/1000</f>
        <v>2606.19182932583</v>
      </c>
      <c r="D422" s="1" t="n">
        <f aca="false">B422*365.25/1000</f>
        <v>9.67796970113022E-009</v>
      </c>
    </row>
    <row r="423" customFormat="false" ht="12.8" hidden="false" customHeight="false" outlineLevel="0" collapsed="false">
      <c r="A423" s="4" t="n">
        <f aca="false">A422+1</f>
        <v>2289.5</v>
      </c>
      <c r="B423" s="2" t="n">
        <v>2.384634528289E-008</v>
      </c>
      <c r="C423" s="3" t="n">
        <f aca="false">C422+B423*365.25/1000</f>
        <v>2606.19182933454</v>
      </c>
      <c r="D423" s="1" t="n">
        <f aca="false">B423*365.25/1000</f>
        <v>8.70987761457557E-009</v>
      </c>
    </row>
    <row r="424" customFormat="false" ht="12.8" hidden="false" customHeight="false" outlineLevel="0" collapsed="false">
      <c r="A424" s="4" t="n">
        <f aca="false">A423+1</f>
        <v>2290.5</v>
      </c>
      <c r="B424" s="2" t="n">
        <v>2.146100237334E-008</v>
      </c>
      <c r="C424" s="3" t="n">
        <f aca="false">C423+B424*365.25/1000</f>
        <v>2606.19182934237</v>
      </c>
      <c r="D424" s="1" t="n">
        <f aca="false">B424*365.25/1000</f>
        <v>7.83863111686244E-009</v>
      </c>
    </row>
    <row r="425" customFormat="false" ht="12.8" hidden="false" customHeight="false" outlineLevel="0" collapsed="false">
      <c r="A425" s="4" t="n">
        <f aca="false">A424+1</f>
        <v>2291.5</v>
      </c>
      <c r="B425" s="2" t="n">
        <v>1.931428113735E-008</v>
      </c>
      <c r="C425" s="3" t="n">
        <f aca="false">C424+B425*365.25/1000</f>
        <v>2606.19182934943</v>
      </c>
      <c r="D425" s="1" t="n">
        <f aca="false">B425*365.25/1000</f>
        <v>7.05454118541709E-009</v>
      </c>
    </row>
    <row r="426" customFormat="false" ht="12.8" hidden="false" customHeight="false" outlineLevel="0" collapsed="false">
      <c r="A426" s="4" t="n">
        <f aca="false">A425+1</f>
        <v>2292.5</v>
      </c>
      <c r="B426" s="2" t="n">
        <v>1.738230867965E-008</v>
      </c>
      <c r="C426" s="3" t="n">
        <f aca="false">C425+B426*365.25/1000</f>
        <v>2606.19182935578</v>
      </c>
      <c r="D426" s="1" t="n">
        <f aca="false">B426*365.25/1000</f>
        <v>6.34888824524216E-009</v>
      </c>
    </row>
    <row r="427" customFormat="false" ht="12.8" hidden="false" customHeight="false" outlineLevel="0" collapsed="false">
      <c r="A427" s="4" t="n">
        <f aca="false">A426+1</f>
        <v>2293.5</v>
      </c>
      <c r="B427" s="2" t="n">
        <v>1.564360070585E-008</v>
      </c>
      <c r="C427" s="3" t="n">
        <f aca="false">C426+B427*365.25/1000</f>
        <v>2606.19182936149</v>
      </c>
      <c r="D427" s="1" t="n">
        <f aca="false">B427*365.25/1000</f>
        <v>5.71382515781171E-009</v>
      </c>
    </row>
    <row r="428" customFormat="false" ht="12.8" hidden="false" customHeight="false" outlineLevel="0" collapsed="false">
      <c r="A428" s="4" t="n">
        <f aca="false">A427+1</f>
        <v>2294.5</v>
      </c>
      <c r="B428" s="2" t="n">
        <v>1.407882250265E-008</v>
      </c>
      <c r="C428" s="3" t="n">
        <f aca="false">C427+B428*365.25/1000</f>
        <v>2606.19182936663</v>
      </c>
      <c r="D428" s="1" t="n">
        <f aca="false">B428*365.25/1000</f>
        <v>5.14228991909291E-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3:02:19Z</dcterms:created>
  <dc:creator/>
  <dc:description/>
  <dc:language>en-US</dc:language>
  <cp:lastModifiedBy/>
  <dcterms:modified xsi:type="dcterms:W3CDTF">2023-07-14T13:12:31Z</dcterms:modified>
  <cp:revision>2</cp:revision>
  <dc:subject/>
  <dc:title/>
</cp:coreProperties>
</file>